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Ağustos Ayı" sheetId="1" state="visible" r:id="rId2"/>
    <sheet name="Milliyet" sheetId="2" state="visible" r:id="rId3"/>
    <sheet name="Gümrük" sheetId="3" state="visible" r:id="rId4"/>
    <sheet name="Hava Limanı" sheetId="4" state="visible" r:id="rId5"/>
  </sheets>
  <definedNames>
    <definedName function="false" hidden="false" name="aylık" vbProcedure="false">'2010-2013 Yılları Ağustos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1">
  <si>
    <t xml:space="preserve">ANTALYA İL KÜLTÜR VE TURİZM MÜDÜRLÜĞÜ</t>
  </si>
  <si>
    <t xml:space="preserve">2010 - 2013 YILLARINDA İLİMİZE GELEN ZİYARETÇİLERİN SAYISI VE MİLLİYETLERİNE GÖRE DAĞILIMI (AĞUSTOS AYI) </t>
  </si>
  <si>
    <t xml:space="preserve">MİLLİYETLER</t>
  </si>
  <si>
    <t xml:space="preserve">2010 YILI AĞUSTOS AYI</t>
  </si>
  <si>
    <t xml:space="preserve">2011 YILI AĞUSTOS AYI</t>
  </si>
  <si>
    <t xml:space="preserve">2012 YILI AĞUSTOS AYI</t>
  </si>
  <si>
    <t xml:space="preserve">2013 YILI AĞUSTOS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KAZAKİSTAN</t>
  </si>
  <si>
    <t xml:space="preserve">İSVEÇ</t>
  </si>
  <si>
    <t xml:space="preserve">BELÇİKA</t>
  </si>
  <si>
    <t xml:space="preserve">POLONYA</t>
  </si>
  <si>
    <t xml:space="preserve">AVUSTURYA</t>
  </si>
  <si>
    <t xml:space="preserve">FRANSA</t>
  </si>
  <si>
    <t xml:space="preserve">NORVEÇ</t>
  </si>
  <si>
    <t xml:space="preserve">ÇEK CUMHURİYETİ</t>
  </si>
  <si>
    <t xml:space="preserve">DANİMARKA</t>
  </si>
  <si>
    <t xml:space="preserve">SLOVAKYA</t>
  </si>
  <si>
    <t xml:space="preserve">BELARUS (BEYAZ RUSYA)</t>
  </si>
  <si>
    <t xml:space="preserve">ROMANYA</t>
  </si>
  <si>
    <t xml:space="preserve">İSRAİL</t>
  </si>
  <si>
    <t xml:space="preserve">İSVİÇRE</t>
  </si>
  <si>
    <t xml:space="preserve">FİNLANDİYA</t>
  </si>
  <si>
    <t xml:space="preserve">SIRBİSTAN</t>
  </si>
  <si>
    <t xml:space="preserve">İRAN</t>
  </si>
  <si>
    <t xml:space="preserve">MOLDOVA</t>
  </si>
  <si>
    <t xml:space="preserve">MACARİSTAN</t>
  </si>
  <si>
    <t xml:space="preserve">İTALYA</t>
  </si>
  <si>
    <t xml:space="preserve">AZERBAYCAN</t>
  </si>
  <si>
    <t xml:space="preserve">LİTVANYA</t>
  </si>
  <si>
    <t xml:space="preserve">BOSNA - HERSEK</t>
  </si>
  <si>
    <t xml:space="preserve">ESTONYA</t>
  </si>
  <si>
    <t xml:space="preserve">LETONYA</t>
  </si>
  <si>
    <t xml:space="preserve">ERMENİSTAN</t>
  </si>
  <si>
    <t xml:space="preserve">LÜBNAN</t>
  </si>
  <si>
    <t xml:space="preserve">SLOVENYA</t>
  </si>
  <si>
    <t xml:space="preserve">AMERİKA BİRLEŞİK DEVLETLERİ</t>
  </si>
  <si>
    <t xml:space="preserve">YUNANİSTAN</t>
  </si>
  <si>
    <t xml:space="preserve">İSPANYA</t>
  </si>
  <si>
    <t xml:space="preserve">CEZAYİR</t>
  </si>
  <si>
    <t xml:space="preserve">PORTEKİZ</t>
  </si>
  <si>
    <t xml:space="preserve">SURİYE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2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3      Y  I  L  I</t>
  </si>
  <si>
    <t xml:space="preserve">GENEL TOPLAM</t>
  </si>
  <si>
    <t xml:space="preserve">2 0 1 3    /   2 0 1 2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2 YILI AĞUSTOS</t>
  </si>
  <si>
    <t xml:space="preserve">2013 YILI AĞUSTOS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  <numFmt numFmtId="170" formatCode="@"/>
    <numFmt numFmtId="171" formatCode="[$-409]m/d/yyyy"/>
  </numFmts>
  <fonts count="3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003366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0"/>
      <name val="Tahoma"/>
      <family val="2"/>
      <charset val="162"/>
    </font>
    <font>
      <b val="true"/>
      <sz val="24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  <dxf>
      <font>
        <name val="MS Sans Serif"/>
        <charset val="162"/>
        <family val="2"/>
        <color rgb="FF000000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  <dxf>
      <font>
        <name val="MS Sans Serif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4</xdr:row>
      <xdr:rowOff>95040</xdr:rowOff>
    </xdr:from>
    <xdr:to>
      <xdr:col>1</xdr:col>
      <xdr:colOff>104508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8040" y="1609560"/>
          <a:ext cx="858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7" activeCellId="0" sqref="A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461868</v>
      </c>
      <c r="C7" s="12" t="n">
        <f aca="false">B7/B$47*100</f>
        <v>30.9142800536536</v>
      </c>
      <c r="D7" s="11" t="n">
        <v>491515</v>
      </c>
      <c r="E7" s="12" t="n">
        <f aca="false">D7/D$47*100</f>
        <v>29.728663908205</v>
      </c>
      <c r="F7" s="11" t="n">
        <v>536179</v>
      </c>
      <c r="G7" s="12" t="n">
        <f aca="false">F7/F$47*100</f>
        <v>31.2275008459478</v>
      </c>
      <c r="H7" s="11" t="n">
        <v>616914</v>
      </c>
      <c r="I7" s="12" t="n">
        <f aca="false">H7/H$47*100</f>
        <v>33.676072898937</v>
      </c>
      <c r="J7" s="11" t="n">
        <f aca="false">H7-F7</f>
        <v>80735</v>
      </c>
      <c r="K7" s="12" t="n">
        <f aca="false">J7/F7*100</f>
        <v>15.0574714787412</v>
      </c>
    </row>
    <row r="8" customFormat="false" ht="15" hidden="false" customHeight="true" outlineLevel="0" collapsed="false">
      <c r="A8" s="10" t="s">
        <v>13</v>
      </c>
      <c r="B8" s="11" t="n">
        <v>323284</v>
      </c>
      <c r="C8" s="12" t="n">
        <f aca="false">B8/B$47*100</f>
        <v>21.6384164152211</v>
      </c>
      <c r="D8" s="11" t="n">
        <v>353354</v>
      </c>
      <c r="E8" s="12" t="n">
        <f aca="false">D8/D$47*100</f>
        <v>21.3721703439771</v>
      </c>
      <c r="F8" s="11" t="n">
        <v>386619</v>
      </c>
      <c r="G8" s="12" t="n">
        <f aca="false">F8/F$47*100</f>
        <v>22.5170048613607</v>
      </c>
      <c r="H8" s="11" t="n">
        <v>376751</v>
      </c>
      <c r="I8" s="12" t="n">
        <f aca="false">H8/H$47*100</f>
        <v>20.5660661627835</v>
      </c>
      <c r="J8" s="11" t="n">
        <f aca="false">H8-F8</f>
        <v>-9868</v>
      </c>
      <c r="K8" s="12" t="n">
        <f aca="false">J8/F8*100</f>
        <v>-2.55238361280744</v>
      </c>
    </row>
    <row r="9" customFormat="false" ht="15" hidden="false" customHeight="true" outlineLevel="0" collapsed="false">
      <c r="A9" s="10" t="s">
        <v>14</v>
      </c>
      <c r="B9" s="11" t="n">
        <v>65466</v>
      </c>
      <c r="C9" s="12" t="n">
        <f aca="false">B9/B$47*100</f>
        <v>4.38184558790063</v>
      </c>
      <c r="D9" s="11" t="n">
        <v>72102</v>
      </c>
      <c r="E9" s="12" t="n">
        <f aca="false">D9/D$47*100</f>
        <v>4.36099839294711</v>
      </c>
      <c r="F9" s="11" t="n">
        <v>68950</v>
      </c>
      <c r="G9" s="12" t="n">
        <f aca="false">F9/F$47*100</f>
        <v>4.01570405280345</v>
      </c>
      <c r="H9" s="11" t="n">
        <v>67617</v>
      </c>
      <c r="I9" s="12" t="n">
        <f aca="false">H9/H$47*100</f>
        <v>3.6910736686271</v>
      </c>
      <c r="J9" s="11" t="n">
        <f aca="false">H9-F9</f>
        <v>-1333</v>
      </c>
      <c r="K9" s="12" t="n">
        <f aca="false">J9/F9*100</f>
        <v>-1.93328498912255</v>
      </c>
    </row>
    <row r="10" customFormat="false" ht="15" hidden="false" customHeight="true" outlineLevel="0" collapsed="false">
      <c r="A10" s="10" t="s">
        <v>15</v>
      </c>
      <c r="B10" s="11" t="n">
        <v>69106</v>
      </c>
      <c r="C10" s="12" t="n">
        <f aca="false">B10/B$47*100</f>
        <v>4.62548225334465</v>
      </c>
      <c r="D10" s="11" t="n">
        <v>74116</v>
      </c>
      <c r="E10" s="12" t="n">
        <f aca="false">D10/D$47*100</f>
        <v>4.48281263892358</v>
      </c>
      <c r="F10" s="11" t="n">
        <v>66364</v>
      </c>
      <c r="G10" s="12" t="n">
        <f aca="false">F10/F$47*100</f>
        <v>3.86509331051847</v>
      </c>
      <c r="H10" s="11" t="n">
        <v>66783</v>
      </c>
      <c r="I10" s="12" t="n">
        <f aca="false">H10/H$47*100</f>
        <v>3.64554731520067</v>
      </c>
      <c r="J10" s="11" t="n">
        <f aca="false">H10-F10</f>
        <v>419</v>
      </c>
      <c r="K10" s="12" t="n">
        <f aca="false">J10/F10*100</f>
        <v>0.631366403471762</v>
      </c>
    </row>
    <row r="11" customFormat="false" ht="15" hidden="false" customHeight="true" outlineLevel="0" collapsed="false">
      <c r="A11" s="10" t="s">
        <v>16</v>
      </c>
      <c r="B11" s="11" t="n">
        <v>56147</v>
      </c>
      <c r="C11" s="12" t="n">
        <f aca="false">B11/B$47*100</f>
        <v>3.75809556447403</v>
      </c>
      <c r="D11" s="11" t="n">
        <v>52983</v>
      </c>
      <c r="E11" s="12" t="n">
        <f aca="false">D11/D$47*100</f>
        <v>3.20460982848627</v>
      </c>
      <c r="F11" s="11" t="n">
        <v>55955</v>
      </c>
      <c r="G11" s="12" t="n">
        <f aca="false">F11/F$47*100</f>
        <v>3.25886468853687</v>
      </c>
      <c r="H11" s="11" t="n">
        <v>64416</v>
      </c>
      <c r="I11" s="12" t="n">
        <f aca="false">H11/H$47*100</f>
        <v>3.51633762867745</v>
      </c>
      <c r="J11" s="11" t="n">
        <f aca="false">H11-F11</f>
        <v>8461</v>
      </c>
      <c r="K11" s="12" t="n">
        <f aca="false">J11/F11*100</f>
        <v>15.1210794388348</v>
      </c>
    </row>
    <row r="12" customFormat="false" ht="15" hidden="false" customHeight="true" outlineLevel="0" collapsed="false">
      <c r="A12" s="10" t="s">
        <v>17</v>
      </c>
      <c r="B12" s="11" t="n">
        <v>35836</v>
      </c>
      <c r="C12" s="12" t="n">
        <f aca="false">B12/B$47*100</f>
        <v>2.39861635792636</v>
      </c>
      <c r="D12" s="11" t="n">
        <v>46862</v>
      </c>
      <c r="E12" s="12" t="n">
        <f aca="false">D12/D$47*100</f>
        <v>2.83438887534725</v>
      </c>
      <c r="F12" s="11" t="n">
        <v>55626</v>
      </c>
      <c r="G12" s="12" t="n">
        <f aca="false">F12/F$47*100</f>
        <v>3.23970346107679</v>
      </c>
      <c r="H12" s="11" t="n">
        <v>63048</v>
      </c>
      <c r="I12" s="12" t="n">
        <f aca="false">H12/H$47*100</f>
        <v>3.44166130794921</v>
      </c>
      <c r="J12" s="11" t="n">
        <f aca="false">H12-F12</f>
        <v>7422</v>
      </c>
      <c r="K12" s="12" t="n">
        <f aca="false">J12/F12*100</f>
        <v>13.3426814798835</v>
      </c>
    </row>
    <row r="13" customFormat="false" ht="15" hidden="false" customHeight="true" outlineLevel="0" collapsed="false">
      <c r="A13" s="10" t="s">
        <v>18</v>
      </c>
      <c r="B13" s="11" t="n">
        <v>43557</v>
      </c>
      <c r="C13" s="12" t="n">
        <f aca="false">B13/B$47*100</f>
        <v>2.91540720789704</v>
      </c>
      <c r="D13" s="11" t="n">
        <v>58638</v>
      </c>
      <c r="E13" s="12" t="n">
        <f aca="false">D13/D$47*100</f>
        <v>3.54664536026231</v>
      </c>
      <c r="F13" s="11" t="n">
        <v>56485</v>
      </c>
      <c r="G13" s="12" t="n">
        <f aca="false">F13/F$47*100</f>
        <v>3.28973231939961</v>
      </c>
      <c r="H13" s="11" t="n">
        <v>60679</v>
      </c>
      <c r="I13" s="12" t="n">
        <f aca="false">H13/H$47*100</f>
        <v>3.31234244551849</v>
      </c>
      <c r="J13" s="11" t="n">
        <f aca="false">H13-F13</f>
        <v>4194</v>
      </c>
      <c r="K13" s="12" t="n">
        <f aca="false">J13/F13*100</f>
        <v>7.42498008320793</v>
      </c>
    </row>
    <row r="14" customFormat="false" ht="15" hidden="false" customHeight="true" outlineLevel="0" collapsed="false">
      <c r="A14" s="10" t="s">
        <v>19</v>
      </c>
      <c r="B14" s="11" t="n">
        <v>34544</v>
      </c>
      <c r="C14" s="12" t="n">
        <f aca="false">B14/B$47*100</f>
        <v>2.3121387283237</v>
      </c>
      <c r="D14" s="11" t="n">
        <v>36560</v>
      </c>
      <c r="E14" s="12" t="n">
        <f aca="false">D14/D$47*100</f>
        <v>2.21128541852024</v>
      </c>
      <c r="F14" s="11" t="n">
        <v>42876</v>
      </c>
      <c r="G14" s="12" t="n">
        <f aca="false">F14/F$47*100</f>
        <v>2.49713309598261</v>
      </c>
      <c r="H14" s="11" t="n">
        <v>45428</v>
      </c>
      <c r="I14" s="12" t="n">
        <f aca="false">H14/H$47*100</f>
        <v>2.47982156289679</v>
      </c>
      <c r="J14" s="11" t="n">
        <f aca="false">H14-F14</f>
        <v>2552</v>
      </c>
      <c r="K14" s="12" t="n">
        <f aca="false">J14/F14*100</f>
        <v>5.95204776564978</v>
      </c>
    </row>
    <row r="15" customFormat="false" ht="15" hidden="false" customHeight="true" outlineLevel="0" collapsed="false">
      <c r="A15" s="10" t="s">
        <v>20</v>
      </c>
      <c r="B15" s="11" t="n">
        <v>44371</v>
      </c>
      <c r="C15" s="12" t="n">
        <f aca="false">B15/B$47*100</f>
        <v>2.96989079187271</v>
      </c>
      <c r="D15" s="11" t="n">
        <v>53549</v>
      </c>
      <c r="E15" s="12" t="n">
        <f aca="false">D15/D$47*100</f>
        <v>3.23884362353229</v>
      </c>
      <c r="F15" s="11" t="n">
        <v>44415</v>
      </c>
      <c r="G15" s="12" t="n">
        <f aca="false">F15/F$47*100</f>
        <v>2.58676570711045</v>
      </c>
      <c r="H15" s="11" t="n">
        <v>42524</v>
      </c>
      <c r="I15" s="12" t="n">
        <f aca="false">H15/H$47*100</f>
        <v>2.32129814521051</v>
      </c>
      <c r="J15" s="11" t="n">
        <f aca="false">H15-F15</f>
        <v>-1891</v>
      </c>
      <c r="K15" s="12" t="n">
        <f aca="false">J15/F15*100</f>
        <v>-4.25757064054936</v>
      </c>
    </row>
    <row r="16" customFormat="false" ht="15" hidden="false" customHeight="true" outlineLevel="0" collapsed="false">
      <c r="A16" s="10" t="s">
        <v>21</v>
      </c>
      <c r="B16" s="11" t="n">
        <v>37526</v>
      </c>
      <c r="C16" s="12" t="n">
        <f aca="false">B16/B$47*100</f>
        <v>2.51173338116822</v>
      </c>
      <c r="D16" s="11" t="n">
        <v>38380</v>
      </c>
      <c r="E16" s="12" t="n">
        <f aca="false">D16/D$47*100</f>
        <v>2.32136581955161</v>
      </c>
      <c r="F16" s="11" t="n">
        <v>41991</v>
      </c>
      <c r="G16" s="12" t="n">
        <f aca="false">F16/F$47*100</f>
        <v>2.44558997652313</v>
      </c>
      <c r="H16" s="11" t="n">
        <v>42201</v>
      </c>
      <c r="I16" s="12" t="n">
        <f aca="false">H16/H$47*100</f>
        <v>2.30366623614967</v>
      </c>
      <c r="J16" s="11" t="n">
        <f aca="false">H16-F16</f>
        <v>210</v>
      </c>
      <c r="K16" s="12" t="n">
        <f aca="false">J16/F16*100</f>
        <v>0.500107165821248</v>
      </c>
    </row>
    <row r="17" customFormat="false" ht="15" hidden="false" customHeight="true" outlineLevel="0" collapsed="false">
      <c r="A17" s="10" t="s">
        <v>22</v>
      </c>
      <c r="B17" s="11" t="n">
        <v>39524</v>
      </c>
      <c r="C17" s="12" t="n">
        <f aca="false">B17/B$47*100</f>
        <v>2.64546581456305</v>
      </c>
      <c r="D17" s="11" t="n">
        <v>40610</v>
      </c>
      <c r="E17" s="12" t="n">
        <f aca="false">D17/D$47*100</f>
        <v>2.45624455268345</v>
      </c>
      <c r="F17" s="11" t="n">
        <v>41101</v>
      </c>
      <c r="G17" s="12" t="n">
        <f aca="false">F17/F$47*100</f>
        <v>2.39375565299891</v>
      </c>
      <c r="H17" s="11" t="n">
        <v>41308</v>
      </c>
      <c r="I17" s="12" t="n">
        <f aca="false">H17/H$47*100</f>
        <v>2.25491919345207</v>
      </c>
      <c r="J17" s="11" t="n">
        <f aca="false">H17-F17</f>
        <v>207</v>
      </c>
      <c r="K17" s="12" t="n">
        <f aca="false">J17/F17*100</f>
        <v>0.503637381085618</v>
      </c>
    </row>
    <row r="18" customFormat="false" ht="15" hidden="false" customHeight="true" outlineLevel="0" collapsed="false">
      <c r="A18" s="10" t="s">
        <v>23</v>
      </c>
      <c r="B18" s="11" t="n">
        <v>30704</v>
      </c>
      <c r="C18" s="12" t="n">
        <f aca="false">B18/B$47*100</f>
        <v>2.05511543291023</v>
      </c>
      <c r="D18" s="11" t="n">
        <v>37543</v>
      </c>
      <c r="E18" s="12" t="n">
        <f aca="false">D18/D$47*100</f>
        <v>2.27074093182455</v>
      </c>
      <c r="F18" s="11" t="n">
        <v>38317</v>
      </c>
      <c r="G18" s="12" t="n">
        <f aca="false">F18/F$47*100</f>
        <v>2.23161322975011</v>
      </c>
      <c r="H18" s="11" t="n">
        <v>39980</v>
      </c>
      <c r="I18" s="12" t="n">
        <f aca="false">H18/H$47*100</f>
        <v>2.18242639087377</v>
      </c>
      <c r="J18" s="11" t="n">
        <f aca="false">H18-F18</f>
        <v>1663</v>
      </c>
      <c r="K18" s="12" t="n">
        <f aca="false">J18/F18*100</f>
        <v>4.34011013388313</v>
      </c>
    </row>
    <row r="19" customFormat="false" ht="15" hidden="false" customHeight="true" outlineLevel="0" collapsed="false">
      <c r="A19" s="10" t="s">
        <v>24</v>
      </c>
      <c r="B19" s="11" t="n">
        <v>23580</v>
      </c>
      <c r="C19" s="12" t="n">
        <f aca="false">B19/B$47*100</f>
        <v>1.57828367339836</v>
      </c>
      <c r="D19" s="11" t="n">
        <v>32618</v>
      </c>
      <c r="E19" s="12" t="n">
        <f aca="false">D19/D$47*100</f>
        <v>1.97285852793472</v>
      </c>
      <c r="F19" s="11" t="n">
        <v>31597</v>
      </c>
      <c r="G19" s="12" t="n">
        <f aca="false">F19/F$47*100</f>
        <v>1.84023496673576</v>
      </c>
      <c r="H19" s="11" t="n">
        <v>29584</v>
      </c>
      <c r="I19" s="12" t="n">
        <f aca="false">H19/H$47*100</f>
        <v>1.61493002370209</v>
      </c>
      <c r="J19" s="11" t="n">
        <f aca="false">H19-F19</f>
        <v>-2013</v>
      </c>
      <c r="K19" s="12" t="n">
        <f aca="false">J19/F19*100</f>
        <v>-6.37085799284742</v>
      </c>
    </row>
    <row r="20" customFormat="false" ht="15" hidden="false" customHeight="true" outlineLevel="0" collapsed="false">
      <c r="A20" s="10" t="s">
        <v>25</v>
      </c>
      <c r="B20" s="11" t="n">
        <v>23892</v>
      </c>
      <c r="C20" s="12" t="n">
        <f aca="false">B20/B$47*100</f>
        <v>1.5991668161507</v>
      </c>
      <c r="D20" s="11" t="n">
        <v>26568</v>
      </c>
      <c r="E20" s="12" t="n">
        <f aca="false">D20/D$47*100</f>
        <v>1.60693192011066</v>
      </c>
      <c r="F20" s="11" t="n">
        <v>26178</v>
      </c>
      <c r="G20" s="12" t="n">
        <f aca="false">F20/F$47*100</f>
        <v>1.52462800136749</v>
      </c>
      <c r="H20" s="11" t="n">
        <v>27250</v>
      </c>
      <c r="I20" s="12" t="n">
        <f aca="false">H20/H$47*100</f>
        <v>1.48752173965258</v>
      </c>
      <c r="J20" s="11" t="n">
        <f aca="false">H20-F20</f>
        <v>1072</v>
      </c>
      <c r="K20" s="12" t="n">
        <f aca="false">J20/F20*100</f>
        <v>4.09504163801666</v>
      </c>
    </row>
    <row r="21" customFormat="false" ht="15" hidden="false" customHeight="true" outlineLevel="0" collapsed="false">
      <c r="A21" s="10" t="s">
        <v>26</v>
      </c>
      <c r="B21" s="11" t="n">
        <v>17902</v>
      </c>
      <c r="C21" s="12" t="n">
        <f aca="false">B21/B$47*100</f>
        <v>1.19823724856562</v>
      </c>
      <c r="D21" s="11" t="n">
        <v>25395</v>
      </c>
      <c r="E21" s="12" t="n">
        <f aca="false">D21/D$47*100</f>
        <v>1.53598449680858</v>
      </c>
      <c r="F21" s="11" t="n">
        <v>25175</v>
      </c>
      <c r="G21" s="12" t="n">
        <f aca="false">F21/F$47*100</f>
        <v>1.46621246598009</v>
      </c>
      <c r="H21" s="11" t="n">
        <v>25192</v>
      </c>
      <c r="I21" s="12" t="n">
        <f aca="false">H21/H$47*100</f>
        <v>1.37517973083772</v>
      </c>
      <c r="J21" s="11" t="n">
        <f aca="false">H21-F21</f>
        <v>17</v>
      </c>
      <c r="K21" s="12" t="n">
        <f aca="false">J21/F21*100</f>
        <v>0.0675273088381331</v>
      </c>
    </row>
    <row r="22" customFormat="false" ht="15" hidden="false" customHeight="true" outlineLevel="0" collapsed="false">
      <c r="A22" s="10" t="s">
        <v>27</v>
      </c>
      <c r="B22" s="11" t="n">
        <v>17951</v>
      </c>
      <c r="C22" s="12" t="n">
        <f aca="false">B22/B$47*100</f>
        <v>1.20151697290814</v>
      </c>
      <c r="D22" s="11" t="n">
        <v>11117</v>
      </c>
      <c r="E22" s="12" t="n">
        <f aca="false">D22/D$47*100</f>
        <v>0.672397702343805</v>
      </c>
      <c r="F22" s="11" t="n">
        <v>14677</v>
      </c>
      <c r="G22" s="12" t="n">
        <f aca="false">F22/F$47*100</f>
        <v>0.854800411646066</v>
      </c>
      <c r="H22" s="11" t="n">
        <v>22840</v>
      </c>
      <c r="I22" s="12" t="n">
        <f aca="false">H22/H$47*100</f>
        <v>1.24678886362073</v>
      </c>
      <c r="J22" s="11" t="n">
        <f aca="false">H22-F22</f>
        <v>8163</v>
      </c>
      <c r="K22" s="12" t="n">
        <f aca="false">J22/F22*100</f>
        <v>55.6176330312734</v>
      </c>
    </row>
    <row r="23" customFormat="false" ht="15" hidden="false" customHeight="true" outlineLevel="0" collapsed="false">
      <c r="A23" s="10" t="s">
        <v>28</v>
      </c>
      <c r="B23" s="11" t="n">
        <v>20404</v>
      </c>
      <c r="C23" s="12" t="n">
        <f aca="false">B23/B$47*100</f>
        <v>1.36570398948346</v>
      </c>
      <c r="D23" s="11" t="n">
        <v>23795</v>
      </c>
      <c r="E23" s="12" t="n">
        <f aca="false">D23/D$47*100</f>
        <v>1.4392105178799</v>
      </c>
      <c r="F23" s="11" t="n">
        <v>21065</v>
      </c>
      <c r="G23" s="12" t="n">
        <f aca="false">F23/F$47*100</f>
        <v>1.22684272476149</v>
      </c>
      <c r="H23" s="11" t="n">
        <v>19407</v>
      </c>
      <c r="I23" s="12" t="n">
        <f aca="false">H23/H$47*100</f>
        <v>1.05938841840138</v>
      </c>
      <c r="J23" s="11" t="n">
        <f aca="false">H23-F23</f>
        <v>-1658</v>
      </c>
      <c r="K23" s="12" t="n">
        <f aca="false">J23/F23*100</f>
        <v>-7.870875860432</v>
      </c>
    </row>
    <row r="24" customFormat="false" ht="15" hidden="false" customHeight="true" outlineLevel="0" collapsed="false">
      <c r="A24" s="10" t="s">
        <v>29</v>
      </c>
      <c r="B24" s="11" t="n">
        <v>1217</v>
      </c>
      <c r="C24" s="12" t="n">
        <f aca="false">B24/B$47*100</f>
        <v>0.0814576433641137</v>
      </c>
      <c r="D24" s="11" t="n">
        <v>6696</v>
      </c>
      <c r="E24" s="12" t="n">
        <f aca="false">D24/D$47*100</f>
        <v>0.404999101816508</v>
      </c>
      <c r="F24" s="11" t="n">
        <v>4567</v>
      </c>
      <c r="G24" s="12" t="n">
        <f aca="false">F24/F$47*100</f>
        <v>0.265985792736089</v>
      </c>
      <c r="H24" s="11" t="n">
        <v>18336</v>
      </c>
      <c r="I24" s="12" t="n">
        <f aca="false">H24/H$47*100</f>
        <v>1.0009247199365</v>
      </c>
      <c r="J24" s="11" t="n">
        <f aca="false">H24-F24</f>
        <v>13769</v>
      </c>
      <c r="K24" s="12" t="n">
        <f aca="false">J24/F24*100</f>
        <v>301.488942412963</v>
      </c>
    </row>
    <row r="25" customFormat="false" ht="15" hidden="false" customHeight="true" outlineLevel="0" collapsed="false">
      <c r="A25" s="10" t="s">
        <v>30</v>
      </c>
      <c r="B25" s="11" t="n">
        <v>10338</v>
      </c>
      <c r="C25" s="12" t="n">
        <f aca="false">B25/B$47*100</f>
        <v>0.691954903120959</v>
      </c>
      <c r="D25" s="11" t="n">
        <v>11646</v>
      </c>
      <c r="E25" s="12" t="n">
        <f aca="false">D25/D$47*100</f>
        <v>0.704393599127099</v>
      </c>
      <c r="F25" s="11" t="n">
        <v>12936</v>
      </c>
      <c r="G25" s="12" t="n">
        <f aca="false">F25/F$47*100</f>
        <v>0.753403156302617</v>
      </c>
      <c r="H25" s="11" t="n">
        <v>13958</v>
      </c>
      <c r="I25" s="12" t="n">
        <f aca="false">H25/H$47*100</f>
        <v>0.761938658424614</v>
      </c>
      <c r="J25" s="11" t="n">
        <f aca="false">H25-F25</f>
        <v>1022</v>
      </c>
      <c r="K25" s="12" t="n">
        <f aca="false">J25/F25*100</f>
        <v>7.9004329004329</v>
      </c>
    </row>
    <row r="26" customFormat="false" ht="15" hidden="false" customHeight="true" outlineLevel="0" collapsed="false">
      <c r="A26" s="10" t="s">
        <v>31</v>
      </c>
      <c r="B26" s="11" t="n">
        <v>6852</v>
      </c>
      <c r="C26" s="12" t="n">
        <f aca="false">B26/B$47*100</f>
        <v>0.458625942753416</v>
      </c>
      <c r="D26" s="11" t="n">
        <v>11246</v>
      </c>
      <c r="E26" s="12" t="n">
        <f aca="false">D26/D$47*100</f>
        <v>0.68020010439493</v>
      </c>
      <c r="F26" s="11" t="n">
        <v>11870</v>
      </c>
      <c r="G26" s="12" t="n">
        <f aca="false">F26/F$47*100</f>
        <v>0.691318449699448</v>
      </c>
      <c r="H26" s="11" t="n">
        <v>13766</v>
      </c>
      <c r="I26" s="12" t="n">
        <f aca="false">H26/H$47*100</f>
        <v>0.75145777130486</v>
      </c>
      <c r="J26" s="11" t="n">
        <f aca="false">H26-F26</f>
        <v>1896</v>
      </c>
      <c r="K26" s="12" t="n">
        <f aca="false">J26/F26*100</f>
        <v>15.9730412805392</v>
      </c>
    </row>
    <row r="27" customFormat="false" ht="15" hidden="false" customHeight="true" outlineLevel="0" collapsed="false">
      <c r="A27" s="10" t="s">
        <v>32</v>
      </c>
      <c r="B27" s="11" t="n">
        <v>6485</v>
      </c>
      <c r="C27" s="12" t="n">
        <f aca="false">B27/B$47*100</f>
        <v>0.434061476759472</v>
      </c>
      <c r="D27" s="11" t="n">
        <v>8746</v>
      </c>
      <c r="E27" s="12" t="n">
        <f aca="false">D27/D$47*100</f>
        <v>0.528990762318874</v>
      </c>
      <c r="F27" s="11" t="n">
        <v>10326</v>
      </c>
      <c r="G27" s="12" t="n">
        <f aca="false">F27/F$47*100</f>
        <v>0.601394634506866</v>
      </c>
      <c r="H27" s="11" t="n">
        <v>10544</v>
      </c>
      <c r="I27" s="12" t="n">
        <f aca="false">H27/H$47*100</f>
        <v>0.575575384326488</v>
      </c>
      <c r="J27" s="11" t="n">
        <f aca="false">H27-F27</f>
        <v>218</v>
      </c>
      <c r="K27" s="12" t="n">
        <f aca="false">J27/F27*100</f>
        <v>2.1111756730583</v>
      </c>
    </row>
    <row r="28" customFormat="false" ht="15" hidden="false" customHeight="true" outlineLevel="0" collapsed="false">
      <c r="A28" s="10" t="s">
        <v>33</v>
      </c>
      <c r="B28" s="11" t="n">
        <v>15876</v>
      </c>
      <c r="C28" s="12" t="n">
        <f aca="false">B28/B$47*100</f>
        <v>1.06263068697508</v>
      </c>
      <c r="D28" s="11" t="n">
        <v>27825</v>
      </c>
      <c r="E28" s="12" t="n">
        <f aca="false">D28/D$47*100</f>
        <v>1.6829599773065</v>
      </c>
      <c r="F28" s="11" t="n">
        <v>18341</v>
      </c>
      <c r="G28" s="12" t="n">
        <f aca="false">F28/F$47*100</f>
        <v>1.0681947502896</v>
      </c>
      <c r="H28" s="11" t="n">
        <v>10355</v>
      </c>
      <c r="I28" s="12" t="n">
        <f aca="false">H28/H$47*100</f>
        <v>0.565258261067981</v>
      </c>
      <c r="J28" s="11" t="n">
        <f aca="false">H28-F28</f>
        <v>-7986</v>
      </c>
      <c r="K28" s="12" t="n">
        <f aca="false">J28/F28*100</f>
        <v>-43.5417916144158</v>
      </c>
    </row>
    <row r="29" customFormat="false" ht="15" hidden="false" customHeight="true" outlineLevel="0" collapsed="false">
      <c r="A29" s="10" t="s">
        <v>34</v>
      </c>
      <c r="B29" s="11" t="n">
        <v>7339</v>
      </c>
      <c r="C29" s="12" t="n">
        <f aca="false">B29/B$47*100</f>
        <v>0.491222386729031</v>
      </c>
      <c r="D29" s="11" t="n">
        <v>7244</v>
      </c>
      <c r="E29" s="12" t="n">
        <f aca="false">D29/D$47*100</f>
        <v>0.43814418959958</v>
      </c>
      <c r="F29" s="11" t="n">
        <v>8779</v>
      </c>
      <c r="G29" s="12" t="n">
        <f aca="false">F29/F$47*100</f>
        <v>0.511296096875439</v>
      </c>
      <c r="H29" s="11" t="n">
        <v>8964</v>
      </c>
      <c r="I29" s="12" t="n">
        <f aca="false">H29/H$47*100</f>
        <v>0.489326417403513</v>
      </c>
      <c r="J29" s="11" t="n">
        <f aca="false">H29-F29</f>
        <v>185</v>
      </c>
      <c r="K29" s="12" t="n">
        <f aca="false">J29/F29*100</f>
        <v>2.10730151497893</v>
      </c>
    </row>
    <row r="30" customFormat="false" ht="15" hidden="false" customHeight="true" outlineLevel="0" collapsed="false">
      <c r="A30" s="10" t="s">
        <v>35</v>
      </c>
      <c r="B30" s="11" t="n">
        <v>11230</v>
      </c>
      <c r="C30" s="12" t="n">
        <f aca="false">B30/B$47*100</f>
        <v>0.751659272784714</v>
      </c>
      <c r="D30" s="11" t="n">
        <v>12287</v>
      </c>
      <c r="E30" s="12" t="n">
        <f aca="false">D30/D$47*100</f>
        <v>0.743163674435399</v>
      </c>
      <c r="F30" s="11" t="n">
        <v>9112</v>
      </c>
      <c r="G30" s="12" t="n">
        <f aca="false">F30/F$47*100</f>
        <v>0.53069028758731</v>
      </c>
      <c r="H30" s="11" t="n">
        <v>8871</v>
      </c>
      <c r="I30" s="12" t="n">
        <f aca="false">H30/H$47*100</f>
        <v>0.484249737704882</v>
      </c>
      <c r="J30" s="11" t="n">
        <f aca="false">H30-F30</f>
        <v>-241</v>
      </c>
      <c r="K30" s="12" t="n">
        <f aca="false">J30/F30*100</f>
        <v>-2.64486391571554</v>
      </c>
    </row>
    <row r="31" customFormat="false" ht="15" hidden="false" customHeight="true" outlineLevel="0" collapsed="false">
      <c r="A31" s="10" t="s">
        <v>36</v>
      </c>
      <c r="B31" s="11" t="n">
        <v>12046</v>
      </c>
      <c r="C31" s="12" t="n">
        <f aca="false">B31/B$47*100</f>
        <v>0.806276723060077</v>
      </c>
      <c r="D31" s="11" t="n">
        <v>15320</v>
      </c>
      <c r="E31" s="12" t="n">
        <f aca="false">D31/D$47*100</f>
        <v>0.92661084824207</v>
      </c>
      <c r="F31" s="11" t="n">
        <v>10484</v>
      </c>
      <c r="G31" s="12" t="n">
        <f aca="false">F31/F$47*100</f>
        <v>0.610596682952739</v>
      </c>
      <c r="H31" s="11" t="n">
        <v>8360</v>
      </c>
      <c r="I31" s="12" t="n">
        <f aca="false">H31/H$47*100</f>
        <v>0.456355293339287</v>
      </c>
      <c r="J31" s="11" t="n">
        <f aca="false">H31-F31</f>
        <v>-2124</v>
      </c>
      <c r="K31" s="12" t="n">
        <f aca="false">J31/F31*100</f>
        <v>-20.259442960702</v>
      </c>
    </row>
    <row r="32" customFormat="false" ht="15" hidden="false" customHeight="true" outlineLevel="0" collapsed="false">
      <c r="A32" s="10" t="s">
        <v>37</v>
      </c>
      <c r="B32" s="11" t="n">
        <v>7303</v>
      </c>
      <c r="C32" s="12" t="n">
        <f aca="false">B32/B$47*100</f>
        <v>0.488812793334529</v>
      </c>
      <c r="D32" s="11" t="n">
        <v>5362</v>
      </c>
      <c r="E32" s="12" t="n">
        <f aca="false">D32/D$47*100</f>
        <v>0.324313796884725</v>
      </c>
      <c r="F32" s="11" t="n">
        <v>6460</v>
      </c>
      <c r="G32" s="12" t="n">
        <f aca="false">F32/F$47*100</f>
        <v>0.37623565164772</v>
      </c>
      <c r="H32" s="11" t="n">
        <v>7190</v>
      </c>
      <c r="I32" s="12" t="n">
        <f aca="false">H32/H$47*100</f>
        <v>0.392487387453286</v>
      </c>
      <c r="J32" s="11" t="n">
        <f aca="false">H32-F32</f>
        <v>730</v>
      </c>
      <c r="K32" s="12" t="n">
        <f aca="false">J32/F32*100</f>
        <v>11.3003095975232</v>
      </c>
    </row>
    <row r="33" customFormat="false" ht="15" hidden="false" customHeight="true" outlineLevel="0" collapsed="false">
      <c r="A33" s="10" t="s">
        <v>38</v>
      </c>
      <c r="B33" s="11" t="n">
        <v>6432</v>
      </c>
      <c r="C33" s="12" t="n">
        <f aca="false">B33/B$47*100</f>
        <v>0.430514019817567</v>
      </c>
      <c r="D33" s="11" t="n">
        <v>5610</v>
      </c>
      <c r="E33" s="12" t="n">
        <f aca="false">D33/D$47*100</f>
        <v>0.339313763618669</v>
      </c>
      <c r="F33" s="11" t="n">
        <v>4209</v>
      </c>
      <c r="G33" s="12" t="n">
        <f aca="false">F33/F$47*100</f>
        <v>0.245135581700504</v>
      </c>
      <c r="H33" s="11" t="n">
        <v>5287</v>
      </c>
      <c r="I33" s="12" t="n">
        <f aca="false">H33/H$47*100</f>
        <v>0.288606511469475</v>
      </c>
      <c r="J33" s="11" t="n">
        <f aca="false">H33-F33</f>
        <v>1078</v>
      </c>
      <c r="K33" s="12" t="n">
        <f aca="false">J33/F33*100</f>
        <v>25.6117842717985</v>
      </c>
    </row>
    <row r="34" customFormat="false" ht="15" hidden="false" customHeight="true" outlineLevel="0" collapsed="false">
      <c r="A34" s="10" t="s">
        <v>39</v>
      </c>
      <c r="B34" s="11" t="n">
        <v>2155</v>
      </c>
      <c r="C34" s="12" t="n">
        <f aca="false">B34/B$47*100</f>
        <v>0.144240937920842</v>
      </c>
      <c r="D34" s="11" t="n">
        <v>2213</v>
      </c>
      <c r="E34" s="12" t="n">
        <f aca="false">D34/D$47*100</f>
        <v>0.133850509605725</v>
      </c>
      <c r="F34" s="11" t="n">
        <v>3149</v>
      </c>
      <c r="G34" s="12" t="n">
        <f aca="false">F34/F$47*100</f>
        <v>0.183400319975026</v>
      </c>
      <c r="H34" s="11" t="n">
        <v>4320</v>
      </c>
      <c r="I34" s="12" t="n">
        <f aca="false">H34/H$47*100</f>
        <v>0.235819960194464</v>
      </c>
      <c r="J34" s="11" t="n">
        <f aca="false">H34-F34</f>
        <v>1171</v>
      </c>
      <c r="K34" s="12" t="n">
        <f aca="false">J34/F34*100</f>
        <v>37.1864083836138</v>
      </c>
    </row>
    <row r="35" customFormat="false" ht="15" hidden="false" customHeight="true" outlineLevel="0" collapsed="false">
      <c r="A35" s="10" t="s">
        <v>40</v>
      </c>
      <c r="B35" s="11" t="n">
        <v>2907</v>
      </c>
      <c r="C35" s="12" t="n">
        <f aca="false">B35/B$47*100</f>
        <v>0.194574666605981</v>
      </c>
      <c r="D35" s="11" t="n">
        <v>3626</v>
      </c>
      <c r="E35" s="12" t="n">
        <f aca="false">D35/D$47*100</f>
        <v>0.219314029747111</v>
      </c>
      <c r="F35" s="11" t="n">
        <v>3285</v>
      </c>
      <c r="G35" s="12" t="n">
        <f aca="false">F35/F$47*100</f>
        <v>0.191321070536031</v>
      </c>
      <c r="H35" s="11" t="n">
        <v>4189</v>
      </c>
      <c r="I35" s="12" t="n">
        <f aca="false">H35/H$47*100</f>
        <v>0.228668938253382</v>
      </c>
      <c r="J35" s="11" t="n">
        <f aca="false">H35-F35</f>
        <v>904</v>
      </c>
      <c r="K35" s="12" t="n">
        <f aca="false">J35/F35*100</f>
        <v>27.5190258751903</v>
      </c>
    </row>
    <row r="36" customFormat="false" ht="15" hidden="false" customHeight="true" outlineLevel="0" collapsed="false">
      <c r="A36" s="10" t="s">
        <v>41</v>
      </c>
      <c r="B36" s="11" t="n">
        <v>3290</v>
      </c>
      <c r="C36" s="12" t="n">
        <f aca="false">B36/B$47*100</f>
        <v>0.220210062997481</v>
      </c>
      <c r="D36" s="11" t="n">
        <v>4331</v>
      </c>
      <c r="E36" s="12" t="n">
        <f aca="false">D36/D$47*100</f>
        <v>0.261955064212559</v>
      </c>
      <c r="F36" s="11" t="n">
        <v>3440</v>
      </c>
      <c r="G36" s="12" t="n">
        <f aca="false">F36/F$47*100</f>
        <v>0.200348396543058</v>
      </c>
      <c r="H36" s="11" t="n">
        <v>3917</v>
      </c>
      <c r="I36" s="12" t="n">
        <f aca="false">H36/H$47*100</f>
        <v>0.213821014833731</v>
      </c>
      <c r="J36" s="11" t="n">
        <f aca="false">H36-F36</f>
        <v>477</v>
      </c>
      <c r="K36" s="12" t="n">
        <f aca="false">J36/F36*100</f>
        <v>13.8662790697674</v>
      </c>
    </row>
    <row r="37" customFormat="false" ht="15" hidden="false" customHeight="true" outlineLevel="0" collapsed="false">
      <c r="A37" s="10" t="s">
        <v>42</v>
      </c>
      <c r="B37" s="11" t="n">
        <v>4343</v>
      </c>
      <c r="C37" s="12" t="n">
        <f aca="false">B37/B$47*100</f>
        <v>0.290690669786644</v>
      </c>
      <c r="D37" s="11" t="n">
        <v>3201</v>
      </c>
      <c r="E37" s="12" t="n">
        <f aca="false">D37/D$47*100</f>
        <v>0.193608441594182</v>
      </c>
      <c r="F37" s="11" t="n">
        <v>2626</v>
      </c>
      <c r="G37" s="12" t="n">
        <f aca="false">F37/F$47*100</f>
        <v>0.152940374802928</v>
      </c>
      <c r="H37" s="11" t="n">
        <v>2729</v>
      </c>
      <c r="I37" s="12" t="n">
        <f aca="false">H37/H$47*100</f>
        <v>0.148970525780253</v>
      </c>
      <c r="J37" s="11" t="n">
        <f aca="false">H37-F37</f>
        <v>103</v>
      </c>
      <c r="K37" s="12" t="n">
        <f aca="false">J37/F37*100</f>
        <v>3.92231530845392</v>
      </c>
    </row>
    <row r="38" customFormat="false" ht="15" hidden="false" customHeight="true" outlineLevel="0" collapsed="false">
      <c r="A38" s="10" t="s">
        <v>43</v>
      </c>
      <c r="B38" s="11" t="n">
        <v>763</v>
      </c>
      <c r="C38" s="12" t="n">
        <f aca="false">B38/B$47*100</f>
        <v>0.0510699933334583</v>
      </c>
      <c r="D38" s="11" t="n">
        <v>849</v>
      </c>
      <c r="E38" s="12" t="n">
        <f aca="false">D38/D$47*100</f>
        <v>0.0513506925690286</v>
      </c>
      <c r="F38" s="11" t="n">
        <v>1482</v>
      </c>
      <c r="G38" s="12" t="n">
        <f aca="false">F38/F$47*100</f>
        <v>0.0863128847897711</v>
      </c>
      <c r="H38" s="11" t="n">
        <v>2421</v>
      </c>
      <c r="I38" s="12" t="n">
        <f aca="false">H38/H$47*100</f>
        <v>0.132157436025648</v>
      </c>
      <c r="J38" s="11" t="n">
        <f aca="false">H38-F38</f>
        <v>939</v>
      </c>
      <c r="K38" s="12" t="n">
        <f aca="false">J38/F38*100</f>
        <v>63.3603238866397</v>
      </c>
    </row>
    <row r="39" customFormat="false" ht="15" hidden="false" customHeight="true" outlineLevel="0" collapsed="false">
      <c r="A39" s="10" t="s">
        <v>44</v>
      </c>
      <c r="B39" s="11" t="n">
        <v>2819</v>
      </c>
      <c r="C39" s="12" t="n">
        <f aca="false">B39/B$47*100</f>
        <v>0.188684549419422</v>
      </c>
      <c r="D39" s="11" t="n">
        <v>3092</v>
      </c>
      <c r="E39" s="12" t="n">
        <f aca="false">D39/D$47*100</f>
        <v>0.187015714279666</v>
      </c>
      <c r="F39" s="11" t="n">
        <v>2621</v>
      </c>
      <c r="G39" s="12" t="n">
        <f aca="false">F39/F$47*100</f>
        <v>0.152649170738185</v>
      </c>
      <c r="H39" s="11" t="n">
        <v>2086</v>
      </c>
      <c r="I39" s="12" t="n">
        <f aca="false">H39/H$47*100</f>
        <v>0.113870471519827</v>
      </c>
      <c r="J39" s="11" t="n">
        <f aca="false">H39-F39</f>
        <v>-535</v>
      </c>
      <c r="K39" s="12" t="n">
        <f aca="false">J39/F39*100</f>
        <v>-20.4120564669973</v>
      </c>
    </row>
    <row r="40" customFormat="false" ht="15" hidden="false" customHeight="true" outlineLevel="0" collapsed="false">
      <c r="A40" s="10" t="s">
        <v>45</v>
      </c>
      <c r="B40" s="11" t="n">
        <v>1274</v>
      </c>
      <c r="C40" s="12" t="n">
        <f aca="false">B40/B$47*100</f>
        <v>0.0852728329054074</v>
      </c>
      <c r="D40" s="11" t="n">
        <v>1525</v>
      </c>
      <c r="E40" s="12" t="n">
        <f aca="false">D40/D$47*100</f>
        <v>0.0922376986663941</v>
      </c>
      <c r="F40" s="11" t="n">
        <v>1176</v>
      </c>
      <c r="G40" s="12" t="n">
        <f aca="false">F40/F$47*100</f>
        <v>0.0684911960275106</v>
      </c>
      <c r="H40" s="11" t="n">
        <v>1412</v>
      </c>
      <c r="I40" s="12" t="n">
        <f aca="false">H40/H$47*100</f>
        <v>0.0770781906931906</v>
      </c>
      <c r="J40" s="11" t="n">
        <f aca="false">H40-F40</f>
        <v>236</v>
      </c>
      <c r="K40" s="12" t="n">
        <f aca="false">J40/F40*100</f>
        <v>20.0680272108844</v>
      </c>
    </row>
    <row r="41" customFormat="false" ht="15" hidden="false" customHeight="true" outlineLevel="0" collapsed="false">
      <c r="A41" s="10" t="s">
        <v>46</v>
      </c>
      <c r="B41" s="11" t="n">
        <v>1027</v>
      </c>
      <c r="C41" s="12" t="n">
        <f aca="false">B41/B$47*100</f>
        <v>0.0687403448931345</v>
      </c>
      <c r="D41" s="11" t="n">
        <v>1056</v>
      </c>
      <c r="E41" s="12" t="n">
        <f aca="false">D41/D$47*100</f>
        <v>0.063870826092926</v>
      </c>
      <c r="F41" s="11" t="n">
        <v>1102</v>
      </c>
      <c r="G41" s="12" t="n">
        <f aca="false">F41/F$47*100</f>
        <v>0.0641813758693169</v>
      </c>
      <c r="H41" s="11" t="n">
        <v>1072</v>
      </c>
      <c r="I41" s="12" t="n">
        <f aca="false">H41/H$47*100</f>
        <v>0.0585182864186263</v>
      </c>
      <c r="J41" s="11" t="n">
        <f aca="false">H41-F41</f>
        <v>-30</v>
      </c>
      <c r="K41" s="12" t="n">
        <f aca="false">J41/F41*100</f>
        <v>-2.72232304900182</v>
      </c>
    </row>
    <row r="42" customFormat="false" ht="15" hidden="false" customHeight="true" outlineLevel="0" collapsed="false">
      <c r="A42" s="10" t="s">
        <v>47</v>
      </c>
      <c r="B42" s="11" t="n">
        <v>969</v>
      </c>
      <c r="C42" s="12" t="n">
        <f aca="false">B42/B$47*100</f>
        <v>0.0648582222019935</v>
      </c>
      <c r="D42" s="11" t="n">
        <v>1121</v>
      </c>
      <c r="E42" s="12" t="n">
        <f aca="false">D42/D$47*100</f>
        <v>0.0678022689869035</v>
      </c>
      <c r="F42" s="11" t="n">
        <v>810</v>
      </c>
      <c r="G42" s="12" t="n">
        <f aca="false">F42/F$47*100</f>
        <v>0.0471750584883364</v>
      </c>
      <c r="H42" s="11" t="n">
        <v>795</v>
      </c>
      <c r="I42" s="12" t="n">
        <f aca="false">H42/H$47*100</f>
        <v>0.0433974232302313</v>
      </c>
      <c r="J42" s="11" t="n">
        <f aca="false">H42-F42</f>
        <v>-15</v>
      </c>
      <c r="K42" s="12" t="n">
        <f aca="false">J42/F42*100</f>
        <v>-1.85185185185185</v>
      </c>
    </row>
    <row r="43" customFormat="false" ht="15" hidden="false" customHeight="true" outlineLevel="0" collapsed="false">
      <c r="A43" s="10" t="s">
        <v>48</v>
      </c>
      <c r="B43" s="11" t="n">
        <v>29</v>
      </c>
      <c r="C43" s="12" t="n">
        <f aca="false">B43/B$47*100</f>
        <v>0.0019410613455705</v>
      </c>
      <c r="D43" s="11" t="n">
        <v>22</v>
      </c>
      <c r="E43" s="12" t="n">
        <f aca="false">D43/D$47*100</f>
        <v>0.00133064221026929</v>
      </c>
      <c r="F43" s="11" t="n">
        <v>147</v>
      </c>
      <c r="G43" s="12" t="n">
        <f aca="false">F43/F$47*100</f>
        <v>0.00856139950343883</v>
      </c>
      <c r="H43" s="11" t="n">
        <v>712</v>
      </c>
      <c r="I43" s="12" t="n">
        <f aca="false">H43/H$47*100</f>
        <v>0.0388666230690876</v>
      </c>
      <c r="J43" s="11" t="n">
        <f aca="false">H43-F43</f>
        <v>565</v>
      </c>
      <c r="K43" s="12" t="n">
        <f aca="false">J43/F43*100</f>
        <v>384.353741496599</v>
      </c>
    </row>
    <row r="44" customFormat="false" ht="15" hidden="false" customHeight="true" outlineLevel="0" collapsed="false">
      <c r="A44" s="10" t="s">
        <v>49</v>
      </c>
      <c r="B44" s="11" t="n">
        <v>2411</v>
      </c>
      <c r="C44" s="12" t="n">
        <f aca="false">B44/B$47*100</f>
        <v>0.16137582428174</v>
      </c>
      <c r="D44" s="11" t="n">
        <v>2106</v>
      </c>
      <c r="E44" s="12" t="n">
        <f aca="false">D44/D$47*100</f>
        <v>0.12737874976487</v>
      </c>
      <c r="F44" s="11" t="n">
        <v>1341</v>
      </c>
      <c r="G44" s="12" t="n">
        <f aca="false">F44/F$47*100</f>
        <v>0.0781009301640236</v>
      </c>
      <c r="H44" s="11" t="n">
        <v>540</v>
      </c>
      <c r="I44" s="12" t="n">
        <f aca="false">H44/H$47*100</f>
        <v>0.029477495024308</v>
      </c>
      <c r="J44" s="11" t="n">
        <f aca="false">H44-F44</f>
        <v>-801</v>
      </c>
      <c r="K44" s="12" t="n">
        <f aca="false">J44/F44*100</f>
        <v>-59.7315436241611</v>
      </c>
    </row>
    <row r="45" customFormat="false" ht="15" hidden="false" customHeight="true" outlineLevel="0" collapsed="false">
      <c r="A45" s="10" t="s">
        <v>50</v>
      </c>
      <c r="B45" s="11" t="n">
        <v>1212</v>
      </c>
      <c r="C45" s="12" t="n">
        <f aca="false">B45/B$47*100</f>
        <v>0.0811229776148774</v>
      </c>
      <c r="D45" s="11" t="n">
        <v>1964</v>
      </c>
      <c r="E45" s="12" t="n">
        <f aca="false">D45/D$47*100</f>
        <v>0.11879005913495</v>
      </c>
      <c r="F45" s="11" t="n">
        <v>248</v>
      </c>
      <c r="G45" s="12" t="n">
        <f aca="false">F45/F$47*100</f>
        <v>0.0144437216112437</v>
      </c>
      <c r="H45" s="11" t="n">
        <v>503</v>
      </c>
      <c r="I45" s="12" t="n">
        <f aca="false">H45/H$47*100</f>
        <v>0.0274577407356054</v>
      </c>
      <c r="J45" s="11" t="n">
        <f aca="false">H45-F45</f>
        <v>255</v>
      </c>
      <c r="K45" s="12" t="n">
        <f aca="false">J45/F45*100</f>
        <v>102.822580645161</v>
      </c>
    </row>
    <row r="46" customFormat="false" ht="15.95" hidden="false" customHeight="true" outlineLevel="0" collapsed="false">
      <c r="A46" s="13" t="s">
        <v>51</v>
      </c>
      <c r="B46" s="11" t="n">
        <v>40049</v>
      </c>
      <c r="C46" s="12" t="n">
        <f aca="false">B46/B$47*100</f>
        <v>2.68060571823286</v>
      </c>
      <c r="D46" s="11" t="n">
        <v>40544</v>
      </c>
      <c r="E46" s="12" t="n">
        <f aca="false">D46/D$47*100</f>
        <v>2.45225262605264</v>
      </c>
      <c r="F46" s="11" t="n">
        <v>44928</v>
      </c>
      <c r="G46" s="12" t="n">
        <f aca="false">F46/F$47*100</f>
        <v>2.61664324415306</v>
      </c>
      <c r="H46" s="11" t="n">
        <v>49657</v>
      </c>
      <c r="I46" s="12" t="n">
        <f aca="false">H46/H$47*100</f>
        <v>2.71067401930012</v>
      </c>
      <c r="J46" s="11" t="n">
        <f aca="false">H46-F46</f>
        <v>4729</v>
      </c>
      <c r="K46" s="12" t="n">
        <f aca="false">J46/F46*100</f>
        <v>10.5257300569801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494028</v>
      </c>
      <c r="C47" s="12" t="n">
        <f aca="false">B47/B$47*100</f>
        <v>100</v>
      </c>
      <c r="D47" s="11" t="n">
        <f aca="false">SUM(D7:D46)</f>
        <v>1653337</v>
      </c>
      <c r="E47" s="12" t="n">
        <f aca="false">D47/D$47*100</f>
        <v>100</v>
      </c>
      <c r="F47" s="11" t="n">
        <f aca="false">SUM(F7:F46)</f>
        <v>1717009</v>
      </c>
      <c r="G47" s="12" t="n">
        <f aca="false">F47/F$47*100</f>
        <v>100</v>
      </c>
      <c r="H47" s="11" t="n">
        <f aca="false">SUM(H7:H46)</f>
        <v>1831906</v>
      </c>
      <c r="I47" s="12" t="n">
        <f aca="false">H47/H$47*100</f>
        <v>100</v>
      </c>
      <c r="J47" s="11" t="n">
        <f aca="false">H47-F47</f>
        <v>114897</v>
      </c>
      <c r="K47" s="12" t="n">
        <f aca="false">J47/F47*100</f>
        <v>6.6916946853511</v>
      </c>
    </row>
    <row r="48" customFormat="false" ht="15.95" hidden="false" customHeight="true" outlineLevel="0" collapsed="false">
      <c r="A48" s="14" t="s">
        <v>53</v>
      </c>
      <c r="B48" s="11" t="n">
        <v>43740</v>
      </c>
      <c r="C48" s="12" t="n">
        <f aca="false">B48/B49*100</f>
        <v>2.84438224751718</v>
      </c>
      <c r="D48" s="11" t="n">
        <v>48715</v>
      </c>
      <c r="E48" s="12" t="n">
        <f aca="false">D48/D49*100</f>
        <v>2.86213347183282</v>
      </c>
      <c r="F48" s="11" t="n">
        <v>55754</v>
      </c>
      <c r="G48" s="12" t="n">
        <f aca="false">F48/F49*100</f>
        <v>3.14503405136502</v>
      </c>
      <c r="H48" s="11" t="n">
        <v>63186</v>
      </c>
      <c r="I48" s="12" t="n">
        <f aca="false">H48/H49*100</f>
        <v>3.33419169095748</v>
      </c>
      <c r="J48" s="11" t="n">
        <f aca="false">H48-F48</f>
        <v>7432</v>
      </c>
      <c r="K48" s="12" t="n">
        <f aca="false">J48/F48*100</f>
        <v>13.3299852925351</v>
      </c>
    </row>
    <row r="49" customFormat="false" ht="15.95" hidden="false" customHeight="true" outlineLevel="0" collapsed="false">
      <c r="A49" s="13" t="s">
        <v>54</v>
      </c>
      <c r="B49" s="11" t="n">
        <f aca="false">SUM(B47:B48)</f>
        <v>1537768</v>
      </c>
      <c r="C49" s="12"/>
      <c r="D49" s="11" t="n">
        <f aca="false">SUM(D47:D48)</f>
        <v>1702052</v>
      </c>
      <c r="E49" s="12"/>
      <c r="F49" s="11" t="n">
        <f aca="false">SUM(F47:F48)</f>
        <v>1772763</v>
      </c>
      <c r="G49" s="12"/>
      <c r="H49" s="11" t="n">
        <f aca="false">SUM(H47:H48)</f>
        <v>1895092</v>
      </c>
      <c r="I49" s="12"/>
      <c r="J49" s="11" t="n">
        <f aca="false">H49-F49</f>
        <v>122329</v>
      </c>
      <c r="K49" s="12" t="n">
        <f aca="false">J49/F49*100</f>
        <v>6.900471185375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461868</v>
      </c>
      <c r="C7" s="12" t="n">
        <f aca="false">B7/B$47*100</f>
        <v>30.9142800536536</v>
      </c>
      <c r="D7" s="11" t="n">
        <v>491515</v>
      </c>
      <c r="E7" s="12" t="n">
        <f aca="false">D7/D$47*100</f>
        <v>29.728663908205</v>
      </c>
      <c r="F7" s="11" t="n">
        <v>536179</v>
      </c>
      <c r="G7" s="12" t="n">
        <f aca="false">F7/F$47*100</f>
        <v>31.2275008459478</v>
      </c>
      <c r="H7" s="11" t="n">
        <v>616914</v>
      </c>
      <c r="I7" s="12" t="n">
        <f aca="false">H7/H$47*100</f>
        <v>33.676072898937</v>
      </c>
      <c r="J7" s="11" t="n">
        <f aca="false">H7-F7</f>
        <v>80735</v>
      </c>
      <c r="K7" s="12" t="n">
        <f aca="false">J7/F7*100</f>
        <v>15.0574714787412</v>
      </c>
    </row>
    <row r="8" customFormat="false" ht="15" hidden="false" customHeight="true" outlineLevel="0" collapsed="false">
      <c r="A8" s="10" t="s">
        <v>13</v>
      </c>
      <c r="B8" s="11" t="n">
        <v>323284</v>
      </c>
      <c r="C8" s="12" t="n">
        <f aca="false">B8/B$47*100</f>
        <v>21.6384164152211</v>
      </c>
      <c r="D8" s="11" t="n">
        <v>353354</v>
      </c>
      <c r="E8" s="12" t="n">
        <f aca="false">D8/D$47*100</f>
        <v>21.3721703439771</v>
      </c>
      <c r="F8" s="11" t="n">
        <v>386619</v>
      </c>
      <c r="G8" s="12" t="n">
        <f aca="false">F8/F$47*100</f>
        <v>22.5170048613607</v>
      </c>
      <c r="H8" s="11" t="n">
        <v>376751</v>
      </c>
      <c r="I8" s="12" t="n">
        <f aca="false">H8/H$47*100</f>
        <v>20.5660661627835</v>
      </c>
      <c r="J8" s="11" t="n">
        <f aca="false">H8-F8</f>
        <v>-9868</v>
      </c>
      <c r="K8" s="12" t="n">
        <f aca="false">J8/F8*100</f>
        <v>-2.55238361280744</v>
      </c>
    </row>
    <row r="9" customFormat="false" ht="15" hidden="false" customHeight="true" outlineLevel="0" collapsed="false">
      <c r="A9" s="10" t="s">
        <v>14</v>
      </c>
      <c r="B9" s="11" t="n">
        <v>65466</v>
      </c>
      <c r="C9" s="12" t="n">
        <f aca="false">B9/B$47*100</f>
        <v>4.38184558790063</v>
      </c>
      <c r="D9" s="11" t="n">
        <v>72102</v>
      </c>
      <c r="E9" s="12" t="n">
        <f aca="false">D9/D$47*100</f>
        <v>4.36099839294711</v>
      </c>
      <c r="F9" s="11" t="n">
        <v>68950</v>
      </c>
      <c r="G9" s="12" t="n">
        <f aca="false">F9/F$47*100</f>
        <v>4.01570405280345</v>
      </c>
      <c r="H9" s="11" t="n">
        <v>67617</v>
      </c>
      <c r="I9" s="12" t="n">
        <f aca="false">H9/H$47*100</f>
        <v>3.6910736686271</v>
      </c>
      <c r="J9" s="11" t="n">
        <f aca="false">H9-F9</f>
        <v>-1333</v>
      </c>
      <c r="K9" s="12" t="n">
        <f aca="false">J9/F9*100</f>
        <v>-1.93328498912255</v>
      </c>
    </row>
    <row r="10" customFormat="false" ht="15" hidden="false" customHeight="true" outlineLevel="0" collapsed="false">
      <c r="A10" s="10" t="s">
        <v>15</v>
      </c>
      <c r="B10" s="11" t="n">
        <v>69106</v>
      </c>
      <c r="C10" s="12" t="n">
        <f aca="false">B10/B$47*100</f>
        <v>4.62548225334465</v>
      </c>
      <c r="D10" s="11" t="n">
        <v>74116</v>
      </c>
      <c r="E10" s="12" t="n">
        <f aca="false">D10/D$47*100</f>
        <v>4.48281263892358</v>
      </c>
      <c r="F10" s="11" t="n">
        <v>66364</v>
      </c>
      <c r="G10" s="12" t="n">
        <f aca="false">F10/F$47*100</f>
        <v>3.86509331051847</v>
      </c>
      <c r="H10" s="11" t="n">
        <v>66783</v>
      </c>
      <c r="I10" s="12" t="n">
        <f aca="false">H10/H$47*100</f>
        <v>3.64554731520067</v>
      </c>
      <c r="J10" s="11" t="n">
        <f aca="false">H10-F10</f>
        <v>419</v>
      </c>
      <c r="K10" s="12" t="n">
        <f aca="false">J10/F10*100</f>
        <v>0.631366403471762</v>
      </c>
    </row>
    <row r="11" customFormat="false" ht="15" hidden="false" customHeight="true" outlineLevel="0" collapsed="false">
      <c r="A11" s="10" t="s">
        <v>16</v>
      </c>
      <c r="B11" s="11" t="n">
        <v>56147</v>
      </c>
      <c r="C11" s="12" t="n">
        <f aca="false">B11/B$47*100</f>
        <v>3.75809556447403</v>
      </c>
      <c r="D11" s="11" t="n">
        <v>52983</v>
      </c>
      <c r="E11" s="12" t="n">
        <f aca="false">D11/D$47*100</f>
        <v>3.20460982848627</v>
      </c>
      <c r="F11" s="11" t="n">
        <v>55955</v>
      </c>
      <c r="G11" s="12" t="n">
        <f aca="false">F11/F$47*100</f>
        <v>3.25886468853687</v>
      </c>
      <c r="H11" s="11" t="n">
        <v>64416</v>
      </c>
      <c r="I11" s="12" t="n">
        <f aca="false">H11/H$47*100</f>
        <v>3.51633762867745</v>
      </c>
      <c r="J11" s="11" t="n">
        <f aca="false">H11-F11</f>
        <v>8461</v>
      </c>
      <c r="K11" s="12" t="n">
        <f aca="false">J11/F11*100</f>
        <v>15.1210794388348</v>
      </c>
    </row>
    <row r="12" customFormat="false" ht="15" hidden="false" customHeight="true" outlineLevel="0" collapsed="false">
      <c r="A12" s="10" t="s">
        <v>17</v>
      </c>
      <c r="B12" s="11" t="n">
        <v>35836</v>
      </c>
      <c r="C12" s="12" t="n">
        <f aca="false">B12/B$47*100</f>
        <v>2.39861635792636</v>
      </c>
      <c r="D12" s="11" t="n">
        <v>46862</v>
      </c>
      <c r="E12" s="12" t="n">
        <f aca="false">D12/D$47*100</f>
        <v>2.83438887534725</v>
      </c>
      <c r="F12" s="11" t="n">
        <v>55626</v>
      </c>
      <c r="G12" s="12" t="n">
        <f aca="false">F12/F$47*100</f>
        <v>3.23970346107679</v>
      </c>
      <c r="H12" s="11" t="n">
        <v>63048</v>
      </c>
      <c r="I12" s="12" t="n">
        <f aca="false">H12/H$47*100</f>
        <v>3.44166130794921</v>
      </c>
      <c r="J12" s="11" t="n">
        <f aca="false">H12-F12</f>
        <v>7422</v>
      </c>
      <c r="K12" s="12" t="n">
        <f aca="false">J12/F12*100</f>
        <v>13.3426814798835</v>
      </c>
    </row>
    <row r="13" customFormat="false" ht="15" hidden="false" customHeight="true" outlineLevel="0" collapsed="false">
      <c r="A13" s="10" t="s">
        <v>18</v>
      </c>
      <c r="B13" s="11" t="n">
        <v>43557</v>
      </c>
      <c r="C13" s="12" t="n">
        <f aca="false">B13/B$47*100</f>
        <v>2.91540720789704</v>
      </c>
      <c r="D13" s="11" t="n">
        <v>58638</v>
      </c>
      <c r="E13" s="12" t="n">
        <f aca="false">D13/D$47*100</f>
        <v>3.54664536026231</v>
      </c>
      <c r="F13" s="11" t="n">
        <v>56485</v>
      </c>
      <c r="G13" s="12" t="n">
        <f aca="false">F13/F$47*100</f>
        <v>3.28973231939961</v>
      </c>
      <c r="H13" s="11" t="n">
        <v>60679</v>
      </c>
      <c r="I13" s="12" t="n">
        <f aca="false">H13/H$47*100</f>
        <v>3.31234244551849</v>
      </c>
      <c r="J13" s="11" t="n">
        <f aca="false">H13-F13</f>
        <v>4194</v>
      </c>
      <c r="K13" s="12" t="n">
        <f aca="false">J13/F13*100</f>
        <v>7.42498008320793</v>
      </c>
    </row>
    <row r="14" customFormat="false" ht="15" hidden="false" customHeight="true" outlineLevel="0" collapsed="false">
      <c r="A14" s="10" t="s">
        <v>19</v>
      </c>
      <c r="B14" s="11" t="n">
        <v>34544</v>
      </c>
      <c r="C14" s="12" t="n">
        <f aca="false">B14/B$47*100</f>
        <v>2.3121387283237</v>
      </c>
      <c r="D14" s="11" t="n">
        <v>36560</v>
      </c>
      <c r="E14" s="12" t="n">
        <f aca="false">D14/D$47*100</f>
        <v>2.21128541852024</v>
      </c>
      <c r="F14" s="11" t="n">
        <v>42876</v>
      </c>
      <c r="G14" s="12" t="n">
        <f aca="false">F14/F$47*100</f>
        <v>2.49713309598261</v>
      </c>
      <c r="H14" s="11" t="n">
        <v>45428</v>
      </c>
      <c r="I14" s="12" t="n">
        <f aca="false">H14/H$47*100</f>
        <v>2.47982156289679</v>
      </c>
      <c r="J14" s="11" t="n">
        <f aca="false">H14-F14</f>
        <v>2552</v>
      </c>
      <c r="K14" s="12" t="n">
        <f aca="false">J14/F14*100</f>
        <v>5.95204776564978</v>
      </c>
    </row>
    <row r="15" customFormat="false" ht="15" hidden="false" customHeight="true" outlineLevel="0" collapsed="false">
      <c r="A15" s="10" t="s">
        <v>20</v>
      </c>
      <c r="B15" s="11" t="n">
        <v>44371</v>
      </c>
      <c r="C15" s="12" t="n">
        <f aca="false">B15/B$47*100</f>
        <v>2.96989079187271</v>
      </c>
      <c r="D15" s="11" t="n">
        <v>53549</v>
      </c>
      <c r="E15" s="12" t="n">
        <f aca="false">D15/D$47*100</f>
        <v>3.23884362353229</v>
      </c>
      <c r="F15" s="11" t="n">
        <v>44415</v>
      </c>
      <c r="G15" s="12" t="n">
        <f aca="false">F15/F$47*100</f>
        <v>2.58676570711045</v>
      </c>
      <c r="H15" s="11" t="n">
        <v>42524</v>
      </c>
      <c r="I15" s="12" t="n">
        <f aca="false">H15/H$47*100</f>
        <v>2.32129814521051</v>
      </c>
      <c r="J15" s="11" t="n">
        <f aca="false">H15-F15</f>
        <v>-1891</v>
      </c>
      <c r="K15" s="12" t="n">
        <f aca="false">J15/F15*100</f>
        <v>-4.25757064054936</v>
      </c>
    </row>
    <row r="16" customFormat="false" ht="15" hidden="false" customHeight="true" outlineLevel="0" collapsed="false">
      <c r="A16" s="10" t="s">
        <v>21</v>
      </c>
      <c r="B16" s="11" t="n">
        <v>37526</v>
      </c>
      <c r="C16" s="12" t="n">
        <f aca="false">B16/B$47*100</f>
        <v>2.51173338116822</v>
      </c>
      <c r="D16" s="11" t="n">
        <v>38380</v>
      </c>
      <c r="E16" s="12" t="n">
        <f aca="false">D16/D$47*100</f>
        <v>2.32136581955161</v>
      </c>
      <c r="F16" s="11" t="n">
        <v>41991</v>
      </c>
      <c r="G16" s="12" t="n">
        <f aca="false">F16/F$47*100</f>
        <v>2.44558997652313</v>
      </c>
      <c r="H16" s="11" t="n">
        <v>42201</v>
      </c>
      <c r="I16" s="12" t="n">
        <f aca="false">H16/H$47*100</f>
        <v>2.30366623614967</v>
      </c>
      <c r="J16" s="11" t="n">
        <f aca="false">H16-F16</f>
        <v>210</v>
      </c>
      <c r="K16" s="12" t="n">
        <f aca="false">J16/F16*100</f>
        <v>0.500107165821248</v>
      </c>
    </row>
    <row r="17" customFormat="false" ht="15" hidden="false" customHeight="true" outlineLevel="0" collapsed="false">
      <c r="A17" s="10" t="s">
        <v>22</v>
      </c>
      <c r="B17" s="11" t="n">
        <v>39524</v>
      </c>
      <c r="C17" s="12" t="n">
        <f aca="false">B17/B$47*100</f>
        <v>2.64546581456305</v>
      </c>
      <c r="D17" s="11" t="n">
        <v>40610</v>
      </c>
      <c r="E17" s="12" t="n">
        <f aca="false">D17/D$47*100</f>
        <v>2.45624455268345</v>
      </c>
      <c r="F17" s="11" t="n">
        <v>41101</v>
      </c>
      <c r="G17" s="12" t="n">
        <f aca="false">F17/F$47*100</f>
        <v>2.39375565299891</v>
      </c>
      <c r="H17" s="11" t="n">
        <v>41308</v>
      </c>
      <c r="I17" s="12" t="n">
        <f aca="false">H17/H$47*100</f>
        <v>2.25491919345207</v>
      </c>
      <c r="J17" s="11" t="n">
        <f aca="false">H17-F17</f>
        <v>207</v>
      </c>
      <c r="K17" s="12" t="n">
        <f aca="false">J17/F17*100</f>
        <v>0.503637381085618</v>
      </c>
    </row>
    <row r="18" customFormat="false" ht="15" hidden="false" customHeight="true" outlineLevel="0" collapsed="false">
      <c r="A18" s="10" t="s">
        <v>23</v>
      </c>
      <c r="B18" s="11" t="n">
        <v>30704</v>
      </c>
      <c r="C18" s="12" t="n">
        <f aca="false">B18/B$47*100</f>
        <v>2.05511543291023</v>
      </c>
      <c r="D18" s="11" t="n">
        <v>37543</v>
      </c>
      <c r="E18" s="12" t="n">
        <f aca="false">D18/D$47*100</f>
        <v>2.27074093182455</v>
      </c>
      <c r="F18" s="11" t="n">
        <v>38317</v>
      </c>
      <c r="G18" s="12" t="n">
        <f aca="false">F18/F$47*100</f>
        <v>2.23161322975011</v>
      </c>
      <c r="H18" s="11" t="n">
        <v>39980</v>
      </c>
      <c r="I18" s="12" t="n">
        <f aca="false">H18/H$47*100</f>
        <v>2.18242639087377</v>
      </c>
      <c r="J18" s="11" t="n">
        <f aca="false">H18-F18</f>
        <v>1663</v>
      </c>
      <c r="K18" s="12" t="n">
        <f aca="false">J18/F18*100</f>
        <v>4.34011013388313</v>
      </c>
    </row>
    <row r="19" customFormat="false" ht="15" hidden="false" customHeight="true" outlineLevel="0" collapsed="false">
      <c r="A19" s="10" t="s">
        <v>24</v>
      </c>
      <c r="B19" s="11" t="n">
        <v>23580</v>
      </c>
      <c r="C19" s="12" t="n">
        <f aca="false">B19/B$47*100</f>
        <v>1.57828367339836</v>
      </c>
      <c r="D19" s="11" t="n">
        <v>32618</v>
      </c>
      <c r="E19" s="12" t="n">
        <f aca="false">D19/D$47*100</f>
        <v>1.97285852793472</v>
      </c>
      <c r="F19" s="11" t="n">
        <v>31597</v>
      </c>
      <c r="G19" s="12" t="n">
        <f aca="false">F19/F$47*100</f>
        <v>1.84023496673576</v>
      </c>
      <c r="H19" s="11" t="n">
        <v>29584</v>
      </c>
      <c r="I19" s="12" t="n">
        <f aca="false">H19/H$47*100</f>
        <v>1.61493002370209</v>
      </c>
      <c r="J19" s="11" t="n">
        <f aca="false">H19-F19</f>
        <v>-2013</v>
      </c>
      <c r="K19" s="12" t="n">
        <f aca="false">J19/F19*100</f>
        <v>-6.37085799284742</v>
      </c>
    </row>
    <row r="20" customFormat="false" ht="15" hidden="false" customHeight="true" outlineLevel="0" collapsed="false">
      <c r="A20" s="10" t="s">
        <v>25</v>
      </c>
      <c r="B20" s="11" t="n">
        <v>23892</v>
      </c>
      <c r="C20" s="12" t="n">
        <f aca="false">B20/B$47*100</f>
        <v>1.5991668161507</v>
      </c>
      <c r="D20" s="11" t="n">
        <v>26568</v>
      </c>
      <c r="E20" s="12" t="n">
        <f aca="false">D20/D$47*100</f>
        <v>1.60693192011066</v>
      </c>
      <c r="F20" s="11" t="n">
        <v>26178</v>
      </c>
      <c r="G20" s="12" t="n">
        <f aca="false">F20/F$47*100</f>
        <v>1.52462800136749</v>
      </c>
      <c r="H20" s="11" t="n">
        <v>27250</v>
      </c>
      <c r="I20" s="12" t="n">
        <f aca="false">H20/H$47*100</f>
        <v>1.48752173965258</v>
      </c>
      <c r="J20" s="11" t="n">
        <f aca="false">H20-F20</f>
        <v>1072</v>
      </c>
      <c r="K20" s="12" t="n">
        <f aca="false">J20/F20*100</f>
        <v>4.09504163801666</v>
      </c>
    </row>
    <row r="21" customFormat="false" ht="15" hidden="false" customHeight="true" outlineLevel="0" collapsed="false">
      <c r="A21" s="10" t="s">
        <v>26</v>
      </c>
      <c r="B21" s="11" t="n">
        <v>17902</v>
      </c>
      <c r="C21" s="12" t="n">
        <f aca="false">B21/B$47*100</f>
        <v>1.19823724856562</v>
      </c>
      <c r="D21" s="11" t="n">
        <v>25395</v>
      </c>
      <c r="E21" s="12" t="n">
        <f aca="false">D21/D$47*100</f>
        <v>1.53598449680858</v>
      </c>
      <c r="F21" s="11" t="n">
        <v>25175</v>
      </c>
      <c r="G21" s="12" t="n">
        <f aca="false">F21/F$47*100</f>
        <v>1.46621246598009</v>
      </c>
      <c r="H21" s="11" t="n">
        <v>25192</v>
      </c>
      <c r="I21" s="12" t="n">
        <f aca="false">H21/H$47*100</f>
        <v>1.37517973083772</v>
      </c>
      <c r="J21" s="11" t="n">
        <f aca="false">H21-F21</f>
        <v>17</v>
      </c>
      <c r="K21" s="12" t="n">
        <f aca="false">J21/F21*100</f>
        <v>0.0675273088381331</v>
      </c>
    </row>
    <row r="22" customFormat="false" ht="15" hidden="false" customHeight="true" outlineLevel="0" collapsed="false">
      <c r="A22" s="10" t="s">
        <v>27</v>
      </c>
      <c r="B22" s="11" t="n">
        <v>17951</v>
      </c>
      <c r="C22" s="12" t="n">
        <f aca="false">B22/B$47*100</f>
        <v>1.20151697290814</v>
      </c>
      <c r="D22" s="11" t="n">
        <v>11117</v>
      </c>
      <c r="E22" s="12" t="n">
        <f aca="false">D22/D$47*100</f>
        <v>0.672397702343805</v>
      </c>
      <c r="F22" s="11" t="n">
        <v>14677</v>
      </c>
      <c r="G22" s="12" t="n">
        <f aca="false">F22/F$47*100</f>
        <v>0.854800411646066</v>
      </c>
      <c r="H22" s="11" t="n">
        <v>22840</v>
      </c>
      <c r="I22" s="12" t="n">
        <f aca="false">H22/H$47*100</f>
        <v>1.24678886362073</v>
      </c>
      <c r="J22" s="11" t="n">
        <f aca="false">H22-F22</f>
        <v>8163</v>
      </c>
      <c r="K22" s="12" t="n">
        <f aca="false">J22/F22*100</f>
        <v>55.6176330312734</v>
      </c>
    </row>
    <row r="23" customFormat="false" ht="15" hidden="false" customHeight="true" outlineLevel="0" collapsed="false">
      <c r="A23" s="10" t="s">
        <v>28</v>
      </c>
      <c r="B23" s="11" t="n">
        <v>20404</v>
      </c>
      <c r="C23" s="12" t="n">
        <f aca="false">B23/B$47*100</f>
        <v>1.36570398948346</v>
      </c>
      <c r="D23" s="11" t="n">
        <v>23795</v>
      </c>
      <c r="E23" s="12" t="n">
        <f aca="false">D23/D$47*100</f>
        <v>1.4392105178799</v>
      </c>
      <c r="F23" s="11" t="n">
        <v>21065</v>
      </c>
      <c r="G23" s="12" t="n">
        <f aca="false">F23/F$47*100</f>
        <v>1.22684272476149</v>
      </c>
      <c r="H23" s="11" t="n">
        <v>19407</v>
      </c>
      <c r="I23" s="12" t="n">
        <f aca="false">H23/H$47*100</f>
        <v>1.05938841840138</v>
      </c>
      <c r="J23" s="11" t="n">
        <f aca="false">H23-F23</f>
        <v>-1658</v>
      </c>
      <c r="K23" s="12" t="n">
        <f aca="false">J23/F23*100</f>
        <v>-7.870875860432</v>
      </c>
    </row>
    <row r="24" customFormat="false" ht="15" hidden="false" customHeight="true" outlineLevel="0" collapsed="false">
      <c r="A24" s="10" t="s">
        <v>29</v>
      </c>
      <c r="B24" s="11" t="n">
        <v>1217</v>
      </c>
      <c r="C24" s="12" t="n">
        <f aca="false">B24/B$47*100</f>
        <v>0.0814576433641137</v>
      </c>
      <c r="D24" s="11" t="n">
        <v>6696</v>
      </c>
      <c r="E24" s="12" t="n">
        <f aca="false">D24/D$47*100</f>
        <v>0.404999101816508</v>
      </c>
      <c r="F24" s="11" t="n">
        <v>4567</v>
      </c>
      <c r="G24" s="12" t="n">
        <f aca="false">F24/F$47*100</f>
        <v>0.265985792736089</v>
      </c>
      <c r="H24" s="11" t="n">
        <v>18336</v>
      </c>
      <c r="I24" s="12" t="n">
        <f aca="false">H24/H$47*100</f>
        <v>1.0009247199365</v>
      </c>
      <c r="J24" s="11" t="n">
        <f aca="false">H24-F24</f>
        <v>13769</v>
      </c>
      <c r="K24" s="12" t="n">
        <f aca="false">J24/F24*100</f>
        <v>301.488942412963</v>
      </c>
    </row>
    <row r="25" customFormat="false" ht="15" hidden="false" customHeight="true" outlineLevel="0" collapsed="false">
      <c r="A25" s="10" t="s">
        <v>30</v>
      </c>
      <c r="B25" s="11" t="n">
        <v>10338</v>
      </c>
      <c r="C25" s="12" t="n">
        <f aca="false">B25/B$47*100</f>
        <v>0.691954903120959</v>
      </c>
      <c r="D25" s="11" t="n">
        <v>11646</v>
      </c>
      <c r="E25" s="12" t="n">
        <f aca="false">D25/D$47*100</f>
        <v>0.704393599127099</v>
      </c>
      <c r="F25" s="11" t="n">
        <v>12936</v>
      </c>
      <c r="G25" s="12" t="n">
        <f aca="false">F25/F$47*100</f>
        <v>0.753403156302617</v>
      </c>
      <c r="H25" s="11" t="n">
        <v>13958</v>
      </c>
      <c r="I25" s="12" t="n">
        <f aca="false">H25/H$47*100</f>
        <v>0.761938658424614</v>
      </c>
      <c r="J25" s="11" t="n">
        <f aca="false">H25-F25</f>
        <v>1022</v>
      </c>
      <c r="K25" s="12" t="n">
        <f aca="false">J25/F25*100</f>
        <v>7.9004329004329</v>
      </c>
    </row>
    <row r="26" customFormat="false" ht="15" hidden="false" customHeight="true" outlineLevel="0" collapsed="false">
      <c r="A26" s="10" t="s">
        <v>31</v>
      </c>
      <c r="B26" s="11" t="n">
        <v>6852</v>
      </c>
      <c r="C26" s="12" t="n">
        <f aca="false">B26/B$47*100</f>
        <v>0.458625942753416</v>
      </c>
      <c r="D26" s="11" t="n">
        <v>11246</v>
      </c>
      <c r="E26" s="12" t="n">
        <f aca="false">D26/D$47*100</f>
        <v>0.68020010439493</v>
      </c>
      <c r="F26" s="11" t="n">
        <v>11870</v>
      </c>
      <c r="G26" s="12" t="n">
        <f aca="false">F26/F$47*100</f>
        <v>0.691318449699448</v>
      </c>
      <c r="H26" s="11" t="n">
        <v>13766</v>
      </c>
      <c r="I26" s="12" t="n">
        <f aca="false">H26/H$47*100</f>
        <v>0.75145777130486</v>
      </c>
      <c r="J26" s="11" t="n">
        <f aca="false">H26-F26</f>
        <v>1896</v>
      </c>
      <c r="K26" s="12" t="n">
        <f aca="false">J26/F26*100</f>
        <v>15.9730412805392</v>
      </c>
    </row>
    <row r="27" customFormat="false" ht="15" hidden="false" customHeight="true" outlineLevel="0" collapsed="false">
      <c r="A27" s="10" t="s">
        <v>32</v>
      </c>
      <c r="B27" s="11" t="n">
        <v>6485</v>
      </c>
      <c r="C27" s="12" t="n">
        <f aca="false">B27/B$47*100</f>
        <v>0.434061476759472</v>
      </c>
      <c r="D27" s="11" t="n">
        <v>8746</v>
      </c>
      <c r="E27" s="12" t="n">
        <f aca="false">D27/D$47*100</f>
        <v>0.528990762318874</v>
      </c>
      <c r="F27" s="11" t="n">
        <v>10326</v>
      </c>
      <c r="G27" s="12" t="n">
        <f aca="false">F27/F$47*100</f>
        <v>0.601394634506866</v>
      </c>
      <c r="H27" s="11" t="n">
        <v>10544</v>
      </c>
      <c r="I27" s="12" t="n">
        <f aca="false">H27/H$47*100</f>
        <v>0.575575384326488</v>
      </c>
      <c r="J27" s="11" t="n">
        <f aca="false">H27-F27</f>
        <v>218</v>
      </c>
      <c r="K27" s="12" t="n">
        <f aca="false">J27/F27*100</f>
        <v>2.1111756730583</v>
      </c>
    </row>
    <row r="28" customFormat="false" ht="15" hidden="false" customHeight="true" outlineLevel="0" collapsed="false">
      <c r="A28" s="10" t="s">
        <v>33</v>
      </c>
      <c r="B28" s="11" t="n">
        <v>15876</v>
      </c>
      <c r="C28" s="12" t="n">
        <f aca="false">B28/B$47*100</f>
        <v>1.06263068697508</v>
      </c>
      <c r="D28" s="11" t="n">
        <v>27825</v>
      </c>
      <c r="E28" s="12" t="n">
        <f aca="false">D28/D$47*100</f>
        <v>1.6829599773065</v>
      </c>
      <c r="F28" s="11" t="n">
        <v>18341</v>
      </c>
      <c r="G28" s="12" t="n">
        <f aca="false">F28/F$47*100</f>
        <v>1.0681947502896</v>
      </c>
      <c r="H28" s="11" t="n">
        <v>10355</v>
      </c>
      <c r="I28" s="12" t="n">
        <f aca="false">H28/H$47*100</f>
        <v>0.565258261067981</v>
      </c>
      <c r="J28" s="11" t="n">
        <f aca="false">H28-F28</f>
        <v>-7986</v>
      </c>
      <c r="K28" s="12" t="n">
        <f aca="false">J28/F28*100</f>
        <v>-43.5417916144158</v>
      </c>
    </row>
    <row r="29" customFormat="false" ht="15" hidden="false" customHeight="true" outlineLevel="0" collapsed="false">
      <c r="A29" s="10" t="s">
        <v>34</v>
      </c>
      <c r="B29" s="11" t="n">
        <v>7339</v>
      </c>
      <c r="C29" s="12" t="n">
        <f aca="false">B29/B$47*100</f>
        <v>0.491222386729031</v>
      </c>
      <c r="D29" s="11" t="n">
        <v>7244</v>
      </c>
      <c r="E29" s="12" t="n">
        <f aca="false">D29/D$47*100</f>
        <v>0.43814418959958</v>
      </c>
      <c r="F29" s="11" t="n">
        <v>8779</v>
      </c>
      <c r="G29" s="12" t="n">
        <f aca="false">F29/F$47*100</f>
        <v>0.511296096875439</v>
      </c>
      <c r="H29" s="11" t="n">
        <v>8964</v>
      </c>
      <c r="I29" s="12" t="n">
        <f aca="false">H29/H$47*100</f>
        <v>0.489326417403513</v>
      </c>
      <c r="J29" s="11" t="n">
        <f aca="false">H29-F29</f>
        <v>185</v>
      </c>
      <c r="K29" s="12" t="n">
        <f aca="false">J29/F29*100</f>
        <v>2.10730151497893</v>
      </c>
    </row>
    <row r="30" customFormat="false" ht="15" hidden="false" customHeight="true" outlineLevel="0" collapsed="false">
      <c r="A30" s="10" t="s">
        <v>35</v>
      </c>
      <c r="B30" s="11" t="n">
        <v>11230</v>
      </c>
      <c r="C30" s="12" t="n">
        <f aca="false">B30/B$47*100</f>
        <v>0.751659272784714</v>
      </c>
      <c r="D30" s="11" t="n">
        <v>12287</v>
      </c>
      <c r="E30" s="12" t="n">
        <f aca="false">D30/D$47*100</f>
        <v>0.743163674435399</v>
      </c>
      <c r="F30" s="11" t="n">
        <v>9112</v>
      </c>
      <c r="G30" s="12" t="n">
        <f aca="false">F30/F$47*100</f>
        <v>0.53069028758731</v>
      </c>
      <c r="H30" s="11" t="n">
        <v>8871</v>
      </c>
      <c r="I30" s="12" t="n">
        <f aca="false">H30/H$47*100</f>
        <v>0.484249737704882</v>
      </c>
      <c r="J30" s="11" t="n">
        <f aca="false">H30-F30</f>
        <v>-241</v>
      </c>
      <c r="K30" s="12" t="n">
        <f aca="false">J30/F30*100</f>
        <v>-2.64486391571554</v>
      </c>
    </row>
    <row r="31" customFormat="false" ht="15" hidden="false" customHeight="true" outlineLevel="0" collapsed="false">
      <c r="A31" s="10" t="s">
        <v>36</v>
      </c>
      <c r="B31" s="11" t="n">
        <v>12046</v>
      </c>
      <c r="C31" s="12" t="n">
        <f aca="false">B31/B$47*100</f>
        <v>0.806276723060077</v>
      </c>
      <c r="D31" s="11" t="n">
        <v>15320</v>
      </c>
      <c r="E31" s="12" t="n">
        <f aca="false">D31/D$47*100</f>
        <v>0.92661084824207</v>
      </c>
      <c r="F31" s="11" t="n">
        <v>10484</v>
      </c>
      <c r="G31" s="12" t="n">
        <f aca="false">F31/F$47*100</f>
        <v>0.610596682952739</v>
      </c>
      <c r="H31" s="11" t="n">
        <v>8360</v>
      </c>
      <c r="I31" s="12" t="n">
        <f aca="false">H31/H$47*100</f>
        <v>0.456355293339287</v>
      </c>
      <c r="J31" s="11" t="n">
        <f aca="false">H31-F31</f>
        <v>-2124</v>
      </c>
      <c r="K31" s="12" t="n">
        <f aca="false">J31/F31*100</f>
        <v>-20.259442960702</v>
      </c>
    </row>
    <row r="32" customFormat="false" ht="15" hidden="false" customHeight="true" outlineLevel="0" collapsed="false">
      <c r="A32" s="10" t="s">
        <v>37</v>
      </c>
      <c r="B32" s="11" t="n">
        <v>7303</v>
      </c>
      <c r="C32" s="12" t="n">
        <f aca="false">B32/B$47*100</f>
        <v>0.488812793334529</v>
      </c>
      <c r="D32" s="11" t="n">
        <v>5362</v>
      </c>
      <c r="E32" s="12" t="n">
        <f aca="false">D32/D$47*100</f>
        <v>0.324313796884725</v>
      </c>
      <c r="F32" s="11" t="n">
        <v>6460</v>
      </c>
      <c r="G32" s="12" t="n">
        <f aca="false">F32/F$47*100</f>
        <v>0.37623565164772</v>
      </c>
      <c r="H32" s="11" t="n">
        <v>7190</v>
      </c>
      <c r="I32" s="12" t="n">
        <f aca="false">H32/H$47*100</f>
        <v>0.392487387453286</v>
      </c>
      <c r="J32" s="11" t="n">
        <f aca="false">H32-F32</f>
        <v>730</v>
      </c>
      <c r="K32" s="12" t="n">
        <f aca="false">J32/F32*100</f>
        <v>11.3003095975232</v>
      </c>
    </row>
    <row r="33" customFormat="false" ht="15" hidden="false" customHeight="true" outlineLevel="0" collapsed="false">
      <c r="A33" s="10" t="s">
        <v>38</v>
      </c>
      <c r="B33" s="11" t="n">
        <v>6432</v>
      </c>
      <c r="C33" s="12" t="n">
        <f aca="false">B33/B$47*100</f>
        <v>0.430514019817567</v>
      </c>
      <c r="D33" s="11" t="n">
        <v>5610</v>
      </c>
      <c r="E33" s="12" t="n">
        <f aca="false">D33/D$47*100</f>
        <v>0.339313763618669</v>
      </c>
      <c r="F33" s="11" t="n">
        <v>4209</v>
      </c>
      <c r="G33" s="12" t="n">
        <f aca="false">F33/F$47*100</f>
        <v>0.245135581700504</v>
      </c>
      <c r="H33" s="11" t="n">
        <v>5287</v>
      </c>
      <c r="I33" s="12" t="n">
        <f aca="false">H33/H$47*100</f>
        <v>0.288606511469475</v>
      </c>
      <c r="J33" s="11" t="n">
        <f aca="false">H33-F33</f>
        <v>1078</v>
      </c>
      <c r="K33" s="12" t="n">
        <f aca="false">J33/F33*100</f>
        <v>25.6117842717985</v>
      </c>
    </row>
    <row r="34" customFormat="false" ht="15" hidden="false" customHeight="true" outlineLevel="0" collapsed="false">
      <c r="A34" s="10" t="s">
        <v>39</v>
      </c>
      <c r="B34" s="11" t="n">
        <v>2155</v>
      </c>
      <c r="C34" s="12" t="n">
        <f aca="false">B34/B$47*100</f>
        <v>0.144240937920842</v>
      </c>
      <c r="D34" s="11" t="n">
        <v>2213</v>
      </c>
      <c r="E34" s="12" t="n">
        <f aca="false">D34/D$47*100</f>
        <v>0.133850509605725</v>
      </c>
      <c r="F34" s="11" t="n">
        <v>3149</v>
      </c>
      <c r="G34" s="12" t="n">
        <f aca="false">F34/F$47*100</f>
        <v>0.183400319975026</v>
      </c>
      <c r="H34" s="11" t="n">
        <v>4320</v>
      </c>
      <c r="I34" s="12" t="n">
        <f aca="false">H34/H$47*100</f>
        <v>0.235819960194464</v>
      </c>
      <c r="J34" s="11" t="n">
        <f aca="false">H34-F34</f>
        <v>1171</v>
      </c>
      <c r="K34" s="12" t="n">
        <f aca="false">J34/F34*100</f>
        <v>37.1864083836138</v>
      </c>
    </row>
    <row r="35" customFormat="false" ht="15" hidden="false" customHeight="true" outlineLevel="0" collapsed="false">
      <c r="A35" s="10" t="s">
        <v>40</v>
      </c>
      <c r="B35" s="11" t="n">
        <v>2907</v>
      </c>
      <c r="C35" s="12" t="n">
        <f aca="false">B35/B$47*100</f>
        <v>0.194574666605981</v>
      </c>
      <c r="D35" s="11" t="n">
        <v>3626</v>
      </c>
      <c r="E35" s="12" t="n">
        <f aca="false">D35/D$47*100</f>
        <v>0.219314029747111</v>
      </c>
      <c r="F35" s="11" t="n">
        <v>3285</v>
      </c>
      <c r="G35" s="12" t="n">
        <f aca="false">F35/F$47*100</f>
        <v>0.191321070536031</v>
      </c>
      <c r="H35" s="11" t="n">
        <v>4189</v>
      </c>
      <c r="I35" s="12" t="n">
        <f aca="false">H35/H$47*100</f>
        <v>0.228668938253382</v>
      </c>
      <c r="J35" s="11" t="n">
        <f aca="false">H35-F35</f>
        <v>904</v>
      </c>
      <c r="K35" s="12" t="n">
        <f aca="false">J35/F35*100</f>
        <v>27.5190258751903</v>
      </c>
    </row>
    <row r="36" customFormat="false" ht="15" hidden="false" customHeight="true" outlineLevel="0" collapsed="false">
      <c r="A36" s="10" t="s">
        <v>41</v>
      </c>
      <c r="B36" s="11" t="n">
        <v>3290</v>
      </c>
      <c r="C36" s="12" t="n">
        <f aca="false">B36/B$47*100</f>
        <v>0.220210062997481</v>
      </c>
      <c r="D36" s="11" t="n">
        <v>4331</v>
      </c>
      <c r="E36" s="12" t="n">
        <f aca="false">D36/D$47*100</f>
        <v>0.261955064212559</v>
      </c>
      <c r="F36" s="11" t="n">
        <v>3440</v>
      </c>
      <c r="G36" s="12" t="n">
        <f aca="false">F36/F$47*100</f>
        <v>0.200348396543058</v>
      </c>
      <c r="H36" s="11" t="n">
        <v>3917</v>
      </c>
      <c r="I36" s="12" t="n">
        <f aca="false">H36/H$47*100</f>
        <v>0.213821014833731</v>
      </c>
      <c r="J36" s="11" t="n">
        <f aca="false">H36-F36</f>
        <v>477</v>
      </c>
      <c r="K36" s="12" t="n">
        <f aca="false">J36/F36*100</f>
        <v>13.8662790697674</v>
      </c>
    </row>
    <row r="37" customFormat="false" ht="15" hidden="false" customHeight="true" outlineLevel="0" collapsed="false">
      <c r="A37" s="10" t="s">
        <v>42</v>
      </c>
      <c r="B37" s="11" t="n">
        <v>4343</v>
      </c>
      <c r="C37" s="12" t="n">
        <f aca="false">B37/B$47*100</f>
        <v>0.290690669786644</v>
      </c>
      <c r="D37" s="11" t="n">
        <v>3201</v>
      </c>
      <c r="E37" s="12" t="n">
        <f aca="false">D37/D$47*100</f>
        <v>0.193608441594182</v>
      </c>
      <c r="F37" s="11" t="n">
        <v>2626</v>
      </c>
      <c r="G37" s="12" t="n">
        <f aca="false">F37/F$47*100</f>
        <v>0.152940374802928</v>
      </c>
      <c r="H37" s="11" t="n">
        <v>2729</v>
      </c>
      <c r="I37" s="12" t="n">
        <f aca="false">H37/H$47*100</f>
        <v>0.148970525780253</v>
      </c>
      <c r="J37" s="11" t="n">
        <f aca="false">H37-F37</f>
        <v>103</v>
      </c>
      <c r="K37" s="12" t="n">
        <f aca="false">J37/F37*100</f>
        <v>3.92231530845392</v>
      </c>
    </row>
    <row r="38" customFormat="false" ht="15" hidden="false" customHeight="true" outlineLevel="0" collapsed="false">
      <c r="A38" s="10" t="s">
        <v>43</v>
      </c>
      <c r="B38" s="11" t="n">
        <v>763</v>
      </c>
      <c r="C38" s="12" t="n">
        <f aca="false">B38/B$47*100</f>
        <v>0.0510699933334583</v>
      </c>
      <c r="D38" s="11" t="n">
        <v>849</v>
      </c>
      <c r="E38" s="12" t="n">
        <f aca="false">D38/D$47*100</f>
        <v>0.0513506925690286</v>
      </c>
      <c r="F38" s="11" t="n">
        <v>1482</v>
      </c>
      <c r="G38" s="12" t="n">
        <f aca="false">F38/F$47*100</f>
        <v>0.0863128847897711</v>
      </c>
      <c r="H38" s="11" t="n">
        <v>2421</v>
      </c>
      <c r="I38" s="12" t="n">
        <f aca="false">H38/H$47*100</f>
        <v>0.132157436025648</v>
      </c>
      <c r="J38" s="11" t="n">
        <f aca="false">H38-F38</f>
        <v>939</v>
      </c>
      <c r="K38" s="12" t="n">
        <f aca="false">J38/F38*100</f>
        <v>63.3603238866397</v>
      </c>
    </row>
    <row r="39" customFormat="false" ht="15" hidden="false" customHeight="true" outlineLevel="0" collapsed="false">
      <c r="A39" s="10" t="s">
        <v>44</v>
      </c>
      <c r="B39" s="11" t="n">
        <v>2819</v>
      </c>
      <c r="C39" s="12" t="n">
        <f aca="false">B39/B$47*100</f>
        <v>0.188684549419422</v>
      </c>
      <c r="D39" s="11" t="n">
        <v>3092</v>
      </c>
      <c r="E39" s="12" t="n">
        <f aca="false">D39/D$47*100</f>
        <v>0.187015714279666</v>
      </c>
      <c r="F39" s="11" t="n">
        <v>2621</v>
      </c>
      <c r="G39" s="12" t="n">
        <f aca="false">F39/F$47*100</f>
        <v>0.152649170738185</v>
      </c>
      <c r="H39" s="11" t="n">
        <v>2086</v>
      </c>
      <c r="I39" s="12" t="n">
        <f aca="false">H39/H$47*100</f>
        <v>0.113870471519827</v>
      </c>
      <c r="J39" s="11" t="n">
        <f aca="false">H39-F39</f>
        <v>-535</v>
      </c>
      <c r="K39" s="12" t="n">
        <f aca="false">J39/F39*100</f>
        <v>-20.4120564669973</v>
      </c>
    </row>
    <row r="40" customFormat="false" ht="15" hidden="false" customHeight="true" outlineLevel="0" collapsed="false">
      <c r="A40" s="10" t="s">
        <v>45</v>
      </c>
      <c r="B40" s="11" t="n">
        <v>1274</v>
      </c>
      <c r="C40" s="12" t="n">
        <f aca="false">B40/B$47*100</f>
        <v>0.0852728329054074</v>
      </c>
      <c r="D40" s="11" t="n">
        <v>1525</v>
      </c>
      <c r="E40" s="12" t="n">
        <f aca="false">D40/D$47*100</f>
        <v>0.0922376986663941</v>
      </c>
      <c r="F40" s="11" t="n">
        <v>1176</v>
      </c>
      <c r="G40" s="12" t="n">
        <f aca="false">F40/F$47*100</f>
        <v>0.0684911960275106</v>
      </c>
      <c r="H40" s="11" t="n">
        <v>1412</v>
      </c>
      <c r="I40" s="12" t="n">
        <f aca="false">H40/H$47*100</f>
        <v>0.0770781906931906</v>
      </c>
      <c r="J40" s="11" t="n">
        <f aca="false">H40-F40</f>
        <v>236</v>
      </c>
      <c r="K40" s="12" t="n">
        <f aca="false">J40/F40*100</f>
        <v>20.0680272108844</v>
      </c>
    </row>
    <row r="41" customFormat="false" ht="15" hidden="false" customHeight="true" outlineLevel="0" collapsed="false">
      <c r="A41" s="10" t="s">
        <v>46</v>
      </c>
      <c r="B41" s="11" t="n">
        <v>1027</v>
      </c>
      <c r="C41" s="12" t="n">
        <f aca="false">B41/B$47*100</f>
        <v>0.0687403448931345</v>
      </c>
      <c r="D41" s="11" t="n">
        <v>1056</v>
      </c>
      <c r="E41" s="12" t="n">
        <f aca="false">D41/D$47*100</f>
        <v>0.063870826092926</v>
      </c>
      <c r="F41" s="11" t="n">
        <v>1102</v>
      </c>
      <c r="G41" s="12" t="n">
        <f aca="false">F41/F$47*100</f>
        <v>0.0641813758693169</v>
      </c>
      <c r="H41" s="11" t="n">
        <v>1072</v>
      </c>
      <c r="I41" s="12" t="n">
        <f aca="false">H41/H$47*100</f>
        <v>0.0585182864186263</v>
      </c>
      <c r="J41" s="11" t="n">
        <f aca="false">H41-F41</f>
        <v>-30</v>
      </c>
      <c r="K41" s="12" t="n">
        <f aca="false">J41/F41*100</f>
        <v>-2.72232304900182</v>
      </c>
    </row>
    <row r="42" customFormat="false" ht="15" hidden="false" customHeight="true" outlineLevel="0" collapsed="false">
      <c r="A42" s="10" t="s">
        <v>47</v>
      </c>
      <c r="B42" s="11" t="n">
        <v>969</v>
      </c>
      <c r="C42" s="12" t="n">
        <f aca="false">B42/B$47*100</f>
        <v>0.0648582222019935</v>
      </c>
      <c r="D42" s="11" t="n">
        <v>1121</v>
      </c>
      <c r="E42" s="12" t="n">
        <f aca="false">D42/D$47*100</f>
        <v>0.0678022689869035</v>
      </c>
      <c r="F42" s="11" t="n">
        <v>810</v>
      </c>
      <c r="G42" s="12" t="n">
        <f aca="false">F42/F$47*100</f>
        <v>0.0471750584883364</v>
      </c>
      <c r="H42" s="11" t="n">
        <v>795</v>
      </c>
      <c r="I42" s="12" t="n">
        <f aca="false">H42/H$47*100</f>
        <v>0.0433974232302313</v>
      </c>
      <c r="J42" s="11" t="n">
        <f aca="false">H42-F42</f>
        <v>-15</v>
      </c>
      <c r="K42" s="12" t="n">
        <f aca="false">J42/F42*100</f>
        <v>-1.85185185185185</v>
      </c>
    </row>
    <row r="43" customFormat="false" ht="15" hidden="false" customHeight="true" outlineLevel="0" collapsed="false">
      <c r="A43" s="10" t="s">
        <v>48</v>
      </c>
      <c r="B43" s="11" t="n">
        <v>29</v>
      </c>
      <c r="C43" s="12" t="n">
        <f aca="false">B43/B$47*100</f>
        <v>0.0019410613455705</v>
      </c>
      <c r="D43" s="11" t="n">
        <v>22</v>
      </c>
      <c r="E43" s="12" t="n">
        <f aca="false">D43/D$47*100</f>
        <v>0.00133064221026929</v>
      </c>
      <c r="F43" s="11" t="n">
        <v>147</v>
      </c>
      <c r="G43" s="12" t="n">
        <f aca="false">F43/F$47*100</f>
        <v>0.00856139950343883</v>
      </c>
      <c r="H43" s="11" t="n">
        <v>712</v>
      </c>
      <c r="I43" s="12" t="n">
        <f aca="false">H43/H$47*100</f>
        <v>0.0388666230690876</v>
      </c>
      <c r="J43" s="11" t="n">
        <f aca="false">H43-F43</f>
        <v>565</v>
      </c>
      <c r="K43" s="12" t="n">
        <f aca="false">J43/F43*100</f>
        <v>384.353741496599</v>
      </c>
    </row>
    <row r="44" customFormat="false" ht="15" hidden="false" customHeight="true" outlineLevel="0" collapsed="false">
      <c r="A44" s="10" t="s">
        <v>49</v>
      </c>
      <c r="B44" s="11" t="n">
        <v>2411</v>
      </c>
      <c r="C44" s="12" t="n">
        <f aca="false">B44/B$47*100</f>
        <v>0.16137582428174</v>
      </c>
      <c r="D44" s="11" t="n">
        <v>2106</v>
      </c>
      <c r="E44" s="12" t="n">
        <f aca="false">D44/D$47*100</f>
        <v>0.12737874976487</v>
      </c>
      <c r="F44" s="11" t="n">
        <v>1341</v>
      </c>
      <c r="G44" s="12" t="n">
        <f aca="false">F44/F$47*100</f>
        <v>0.0781009301640236</v>
      </c>
      <c r="H44" s="11" t="n">
        <v>540</v>
      </c>
      <c r="I44" s="12" t="n">
        <f aca="false">H44/H$47*100</f>
        <v>0.029477495024308</v>
      </c>
      <c r="J44" s="11" t="n">
        <f aca="false">H44-F44</f>
        <v>-801</v>
      </c>
      <c r="K44" s="12" t="n">
        <f aca="false">J44/F44*100</f>
        <v>-59.7315436241611</v>
      </c>
    </row>
    <row r="45" customFormat="false" ht="15" hidden="false" customHeight="true" outlineLevel="0" collapsed="false">
      <c r="A45" s="10" t="s">
        <v>50</v>
      </c>
      <c r="B45" s="11" t="n">
        <v>1212</v>
      </c>
      <c r="C45" s="12" t="n">
        <f aca="false">B45/B$47*100</f>
        <v>0.0811229776148774</v>
      </c>
      <c r="D45" s="11" t="n">
        <v>1964</v>
      </c>
      <c r="E45" s="12" t="n">
        <f aca="false">D45/D$47*100</f>
        <v>0.11879005913495</v>
      </c>
      <c r="F45" s="11" t="n">
        <v>248</v>
      </c>
      <c r="G45" s="12" t="n">
        <f aca="false">F45/F$47*100</f>
        <v>0.0144437216112437</v>
      </c>
      <c r="H45" s="11" t="n">
        <v>503</v>
      </c>
      <c r="I45" s="12" t="n">
        <f aca="false">H45/H$47*100</f>
        <v>0.0274577407356054</v>
      </c>
      <c r="J45" s="11" t="n">
        <f aca="false">H45-F45</f>
        <v>255</v>
      </c>
      <c r="K45" s="12" t="n">
        <f aca="false">J45/F45*100</f>
        <v>102.822580645161</v>
      </c>
    </row>
    <row r="46" customFormat="false" ht="15.95" hidden="false" customHeight="true" outlineLevel="0" collapsed="false">
      <c r="A46" s="13" t="s">
        <v>51</v>
      </c>
      <c r="B46" s="11" t="n">
        <v>40049</v>
      </c>
      <c r="C46" s="12" t="n">
        <f aca="false">B46/B$47*100</f>
        <v>2.68060571823286</v>
      </c>
      <c r="D46" s="11" t="n">
        <v>40544</v>
      </c>
      <c r="E46" s="12" t="n">
        <f aca="false">D46/D$47*100</f>
        <v>2.45225262605264</v>
      </c>
      <c r="F46" s="11" t="n">
        <v>44928</v>
      </c>
      <c r="G46" s="12" t="n">
        <f aca="false">F46/F$47*100</f>
        <v>2.61664324415306</v>
      </c>
      <c r="H46" s="11" t="n">
        <v>49657</v>
      </c>
      <c r="I46" s="12" t="n">
        <f aca="false">H46/H$47*100</f>
        <v>2.71067401930012</v>
      </c>
      <c r="J46" s="11" t="n">
        <f aca="false">H46-F46</f>
        <v>4729</v>
      </c>
      <c r="K46" s="12" t="n">
        <f aca="false">J46/F46*100</f>
        <v>10.5257300569801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494028</v>
      </c>
      <c r="C47" s="12" t="n">
        <f aca="false">B47/B$47*100</f>
        <v>100</v>
      </c>
      <c r="D47" s="11" t="n">
        <f aca="false">SUM(D7:D46)</f>
        <v>1653337</v>
      </c>
      <c r="E47" s="12" t="n">
        <f aca="false">D47/D$47*100</f>
        <v>100</v>
      </c>
      <c r="F47" s="11" t="n">
        <f aca="false">SUM(F7:F46)</f>
        <v>1717009</v>
      </c>
      <c r="G47" s="12" t="n">
        <f aca="false">F47/F$47*100</f>
        <v>100</v>
      </c>
      <c r="H47" s="11" t="n">
        <f aca="false">SUM(H7:H46)</f>
        <v>1831906</v>
      </c>
      <c r="I47" s="12" t="n">
        <f aca="false">H47/H$47*100</f>
        <v>100</v>
      </c>
      <c r="J47" s="11" t="n">
        <f aca="false">H47-F47</f>
        <v>114897</v>
      </c>
      <c r="K47" s="12" t="n">
        <f aca="false">J47/F47*100</f>
        <v>6.6916946853511</v>
      </c>
    </row>
    <row r="48" customFormat="false" ht="15.95" hidden="false" customHeight="true" outlineLevel="0" collapsed="false">
      <c r="A48" s="14" t="s">
        <v>53</v>
      </c>
      <c r="B48" s="11" t="n">
        <v>43740</v>
      </c>
      <c r="C48" s="12" t="n">
        <f aca="false">B48/B49*100</f>
        <v>2.84438224751718</v>
      </c>
      <c r="D48" s="11" t="n">
        <v>48715</v>
      </c>
      <c r="E48" s="12" t="n">
        <f aca="false">D48/D49*100</f>
        <v>2.86213347183282</v>
      </c>
      <c r="F48" s="11" t="n">
        <v>55754</v>
      </c>
      <c r="G48" s="12" t="n">
        <f aca="false">F48/F49*100</f>
        <v>3.14503405136502</v>
      </c>
      <c r="H48" s="11" t="n">
        <v>63186</v>
      </c>
      <c r="I48" s="12" t="n">
        <f aca="false">H48/H49*100</f>
        <v>3.33419169095748</v>
      </c>
      <c r="J48" s="11" t="n">
        <f aca="false">H48-F48</f>
        <v>7432</v>
      </c>
      <c r="K48" s="12" t="n">
        <f aca="false">J48/F48*100</f>
        <v>13.3299852925351</v>
      </c>
    </row>
    <row r="49" customFormat="false" ht="15.95" hidden="false" customHeight="true" outlineLevel="0" collapsed="false">
      <c r="A49" s="13" t="s">
        <v>54</v>
      </c>
      <c r="B49" s="11" t="n">
        <f aca="false">SUM(B47:B48)</f>
        <v>1537768</v>
      </c>
      <c r="C49" s="12"/>
      <c r="D49" s="11" t="n">
        <f aca="false">SUM(D47:D48)</f>
        <v>1702052</v>
      </c>
      <c r="E49" s="12"/>
      <c r="F49" s="11" t="n">
        <f aca="false">SUM(F47:F48)</f>
        <v>1772763</v>
      </c>
      <c r="G49" s="12"/>
      <c r="H49" s="11" t="n">
        <f aca="false">SUM(H47:H48)</f>
        <v>1895092</v>
      </c>
      <c r="I49" s="12"/>
      <c r="J49" s="11" t="n">
        <f aca="false">H49-F49</f>
        <v>122329</v>
      </c>
      <c r="K49" s="12" t="n">
        <f aca="false">J49/F49*100</f>
        <v>6.900471185375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0.8515625" defaultRowHeight="12.8" zeroHeight="true" outlineLevelRow="0" outlineLevelCol="0"/>
  <cols>
    <col collapsed="false" customWidth="false" hidden="false" outlineLevel="0" max="1" min="1" style="15" width="0.85"/>
    <col collapsed="false" customWidth="true" hidden="false" outlineLevel="0" max="2" min="2" style="15" width="19.7"/>
    <col collapsed="false" customWidth="true" hidden="false" outlineLevel="0" max="3" min="3" style="15" width="15.13"/>
    <col collapsed="false" customWidth="true" hidden="false" outlineLevel="0" max="4" min="4" style="15" width="12.42"/>
    <col collapsed="false" customWidth="true" hidden="false" outlineLevel="0" max="5" min="5" style="15" width="11.7"/>
    <col collapsed="false" customWidth="true" hidden="false" outlineLevel="0" max="6" min="6" style="15" width="13.99"/>
    <col collapsed="false" customWidth="true" hidden="false" outlineLevel="0" max="7" min="7" style="15" width="12.99"/>
    <col collapsed="false" customWidth="true" hidden="false" outlineLevel="0" max="8" min="8" style="15" width="12.7"/>
    <col collapsed="false" customWidth="false" hidden="false" outlineLevel="0" max="9" min="9" style="15" width="0.85"/>
    <col collapsed="false" customWidth="true" hidden="false" outlineLevel="0" max="10" min="10" style="15" width="11.28"/>
    <col collapsed="false" customWidth="true" hidden="false" outlineLevel="0" max="11" min="11" style="15" width="13.7"/>
    <col collapsed="false" customWidth="true" hidden="false" outlineLevel="0" max="12" min="12" style="15" width="14.7"/>
    <col collapsed="false" customWidth="false" hidden="false" outlineLevel="0" max="13" min="13" style="15" width="0.85"/>
    <col collapsed="false" customWidth="true" hidden="false" outlineLevel="0" max="14" min="14" style="15" width="12.7"/>
    <col collapsed="false" customWidth="true" hidden="false" outlineLevel="0" max="15" min="15" style="15" width="12.42"/>
    <col collapsed="false" customWidth="true" hidden="false" outlineLevel="0" max="17" min="16" style="15" width="12.7"/>
    <col collapsed="false" customWidth="false" hidden="false" outlineLevel="0" max="18" min="18" style="15" width="0.85"/>
    <col collapsed="false" customWidth="true" hidden="false" outlineLevel="0" max="19" min="19" style="15" width="13.7"/>
    <col collapsed="false" customWidth="true" hidden="false" outlineLevel="0" max="20" min="20" style="15" width="10.7"/>
    <col collapsed="false" customWidth="true" hidden="false" outlineLevel="0" max="21" min="21" style="15" width="7.7"/>
    <col collapsed="false" customWidth="true" hidden="false" outlineLevel="0" max="22" min="22" style="15" width="3.56"/>
    <col collapsed="false" customWidth="true" hidden="false" outlineLevel="0" max="23" min="23" style="15" width="13.7"/>
    <col collapsed="false" customWidth="true" hidden="false" outlineLevel="0" max="24" min="24" style="15" width="14.7"/>
    <col collapsed="false" customWidth="false" hidden="false" outlineLevel="0" max="25" min="25" style="15" width="0.85"/>
    <col collapsed="false" customWidth="true" hidden="false" outlineLevel="0" max="26" min="26" style="15" width="19.28"/>
    <col collapsed="false" customWidth="true" hidden="false" outlineLevel="0" max="27" min="27" style="15" width="18.42"/>
    <col collapsed="false" customWidth="true" hidden="true" outlineLevel="0" max="28" min="28" style="15" width="23.99"/>
    <col collapsed="false" customWidth="true" hidden="true" outlineLevel="0" max="255" min="29" style="15" width="9.13"/>
    <col collapsed="false" customWidth="false" hidden="false" outlineLevel="0" max="257" min="256" style="15" width="0.85"/>
  </cols>
  <sheetData>
    <row r="1" customFormat="false" ht="32.1" hidden="false" customHeight="true" outlineLevel="0" collapsed="false"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27.95" hidden="false" customHeight="true" outlineLevel="0" collapsed="false">
      <c r="B2" s="17" t="s">
        <v>5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2.4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32.1" hidden="false" customHeight="true" outlineLevel="0" collapsed="false">
      <c r="B4" s="19" t="s">
        <v>5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24.95" hidden="false" customHeight="true" outlineLevel="0" collapsed="false">
      <c r="B5" s="20" t="s">
        <v>58</v>
      </c>
      <c r="C5" s="21" t="s">
        <v>59</v>
      </c>
      <c r="D5" s="21"/>
      <c r="E5" s="21"/>
      <c r="F5" s="21"/>
      <c r="G5" s="21"/>
      <c r="H5" s="21"/>
      <c r="I5" s="21"/>
      <c r="J5" s="21"/>
      <c r="K5" s="21"/>
      <c r="L5" s="21"/>
      <c r="M5" s="22"/>
      <c r="N5" s="23" t="s">
        <v>6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2"/>
      <c r="Z5" s="24" t="s">
        <v>61</v>
      </c>
      <c r="AA5" s="24"/>
    </row>
    <row r="6" customFormat="false" ht="21.95" hidden="false" customHeight="true" outlineLevel="0" collapsed="false">
      <c r="B6" s="20"/>
      <c r="C6" s="25" t="s">
        <v>62</v>
      </c>
      <c r="D6" s="25"/>
      <c r="E6" s="26" t="s">
        <v>63</v>
      </c>
      <c r="F6" s="26"/>
      <c r="G6" s="26"/>
      <c r="H6" s="26"/>
      <c r="I6" s="26"/>
      <c r="J6" s="26"/>
      <c r="K6" s="27" t="s">
        <v>64</v>
      </c>
      <c r="L6" s="27"/>
      <c r="M6" s="28"/>
      <c r="N6" s="29" t="s">
        <v>62</v>
      </c>
      <c r="O6" s="29"/>
      <c r="P6" s="26" t="s">
        <v>63</v>
      </c>
      <c r="Q6" s="26"/>
      <c r="R6" s="26"/>
      <c r="S6" s="26"/>
      <c r="T6" s="26"/>
      <c r="U6" s="26"/>
      <c r="V6" s="26"/>
      <c r="W6" s="27" t="s">
        <v>64</v>
      </c>
      <c r="X6" s="27"/>
      <c r="Y6" s="28"/>
      <c r="Z6" s="24"/>
      <c r="AA6" s="24"/>
    </row>
    <row r="7" customFormat="false" ht="20.1" hidden="false" customHeight="true" outlineLevel="0" collapsed="false">
      <c r="B7" s="20"/>
      <c r="C7" s="30" t="s">
        <v>65</v>
      </c>
      <c r="D7" s="31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/>
      <c r="K7" s="31" t="s">
        <v>72</v>
      </c>
      <c r="L7" s="33" t="s">
        <v>73</v>
      </c>
      <c r="M7" s="28"/>
      <c r="N7" s="34" t="s">
        <v>65</v>
      </c>
      <c r="O7" s="35" t="s">
        <v>66</v>
      </c>
      <c r="P7" s="32" t="s">
        <v>67</v>
      </c>
      <c r="Q7" s="32" t="s">
        <v>74</v>
      </c>
      <c r="R7" s="32"/>
      <c r="S7" s="32" t="s">
        <v>69</v>
      </c>
      <c r="T7" s="32" t="s">
        <v>70</v>
      </c>
      <c r="U7" s="32" t="s">
        <v>71</v>
      </c>
      <c r="V7" s="32"/>
      <c r="W7" s="31" t="s">
        <v>72</v>
      </c>
      <c r="X7" s="33" t="s">
        <v>73</v>
      </c>
      <c r="Y7" s="36"/>
      <c r="Z7" s="34" t="s">
        <v>72</v>
      </c>
      <c r="AA7" s="33" t="s">
        <v>73</v>
      </c>
    </row>
    <row r="8" customFormat="false" ht="17.1" hidden="false" customHeight="true" outlineLevel="0" collapsed="false">
      <c r="B8" s="37" t="s">
        <v>75</v>
      </c>
      <c r="C8" s="38" t="n">
        <v>104204</v>
      </c>
      <c r="D8" s="38" t="n">
        <v>0</v>
      </c>
      <c r="E8" s="38" t="n">
        <v>0</v>
      </c>
      <c r="F8" s="38" t="n">
        <v>420</v>
      </c>
      <c r="G8" s="38" t="n">
        <v>709</v>
      </c>
      <c r="H8" s="38" t="n">
        <v>2</v>
      </c>
      <c r="I8" s="38" t="n">
        <v>0</v>
      </c>
      <c r="J8" s="38"/>
      <c r="K8" s="38" t="n">
        <v>105335</v>
      </c>
      <c r="L8" s="39" t="n">
        <v>105335</v>
      </c>
      <c r="M8" s="40"/>
      <c r="N8" s="41" t="n">
        <v>18110</v>
      </c>
      <c r="O8" s="42" t="n">
        <v>0</v>
      </c>
      <c r="P8" s="38" t="n">
        <v>0</v>
      </c>
      <c r="Q8" s="38" t="n">
        <v>85</v>
      </c>
      <c r="R8" s="38"/>
      <c r="S8" s="38" t="n">
        <v>69</v>
      </c>
      <c r="T8" s="38" t="n">
        <v>0</v>
      </c>
      <c r="U8" s="38" t="n">
        <v>0</v>
      </c>
      <c r="V8" s="38"/>
      <c r="W8" s="38" t="n">
        <v>18264</v>
      </c>
      <c r="X8" s="39" t="n">
        <v>18264</v>
      </c>
      <c r="Y8" s="40"/>
      <c r="Z8" s="43" t="n">
        <v>123599</v>
      </c>
      <c r="AA8" s="44" t="n">
        <v>123599</v>
      </c>
    </row>
    <row r="9" customFormat="false" ht="17.1" hidden="false" customHeight="true" outlineLevel="0" collapsed="false">
      <c r="B9" s="37" t="s">
        <v>76</v>
      </c>
      <c r="C9" s="38" t="n">
        <v>162162</v>
      </c>
      <c r="D9" s="38" t="n">
        <v>0</v>
      </c>
      <c r="E9" s="38" t="n">
        <v>0</v>
      </c>
      <c r="F9" s="38" t="n">
        <v>107</v>
      </c>
      <c r="G9" s="38" t="n">
        <v>586</v>
      </c>
      <c r="H9" s="38" t="n">
        <v>2</v>
      </c>
      <c r="I9" s="38" t="n">
        <v>0</v>
      </c>
      <c r="J9" s="38"/>
      <c r="K9" s="38" t="n">
        <v>162857</v>
      </c>
      <c r="L9" s="39" t="n">
        <v>268192</v>
      </c>
      <c r="M9" s="40"/>
      <c r="N9" s="41" t="n">
        <v>17315</v>
      </c>
      <c r="O9" s="42" t="n">
        <v>0</v>
      </c>
      <c r="P9" s="38" t="n">
        <v>0</v>
      </c>
      <c r="Q9" s="38" t="n">
        <v>67</v>
      </c>
      <c r="R9" s="38"/>
      <c r="S9" s="38" t="n">
        <v>58</v>
      </c>
      <c r="T9" s="38" t="n">
        <v>0</v>
      </c>
      <c r="U9" s="38" t="n">
        <v>0</v>
      </c>
      <c r="V9" s="38"/>
      <c r="W9" s="38" t="n">
        <v>17440</v>
      </c>
      <c r="X9" s="39" t="n">
        <v>35704</v>
      </c>
      <c r="Y9" s="40"/>
      <c r="Z9" s="43" t="n">
        <v>180297</v>
      </c>
      <c r="AA9" s="44" t="n">
        <v>303896</v>
      </c>
    </row>
    <row r="10" customFormat="false" ht="17.1" hidden="false" customHeight="true" outlineLevel="0" collapsed="false">
      <c r="B10" s="37" t="s">
        <v>77</v>
      </c>
      <c r="C10" s="38" t="n">
        <v>294041</v>
      </c>
      <c r="D10" s="38" t="n">
        <v>0</v>
      </c>
      <c r="E10" s="38" t="n">
        <v>1258</v>
      </c>
      <c r="F10" s="38" t="n">
        <v>251</v>
      </c>
      <c r="G10" s="38" t="n">
        <v>868</v>
      </c>
      <c r="H10" s="38" t="n">
        <v>2</v>
      </c>
      <c r="I10" s="38" t="n">
        <v>0</v>
      </c>
      <c r="J10" s="38"/>
      <c r="K10" s="38" t="n">
        <v>296420</v>
      </c>
      <c r="L10" s="39" t="n">
        <v>564612</v>
      </c>
      <c r="M10" s="40"/>
      <c r="N10" s="41" t="n">
        <v>28414</v>
      </c>
      <c r="O10" s="42" t="n">
        <v>0</v>
      </c>
      <c r="P10" s="38" t="n">
        <v>0</v>
      </c>
      <c r="Q10" s="38" t="n">
        <v>105</v>
      </c>
      <c r="R10" s="38"/>
      <c r="S10" s="38" t="n">
        <v>85</v>
      </c>
      <c r="T10" s="38" t="n">
        <v>0</v>
      </c>
      <c r="U10" s="38" t="n">
        <v>2</v>
      </c>
      <c r="V10" s="38"/>
      <c r="W10" s="38" t="n">
        <v>28606</v>
      </c>
      <c r="X10" s="39" t="n">
        <v>64310</v>
      </c>
      <c r="Y10" s="40"/>
      <c r="Z10" s="43" t="n">
        <v>325026</v>
      </c>
      <c r="AA10" s="44" t="n">
        <v>628922</v>
      </c>
    </row>
    <row r="11" customFormat="false" ht="17.1" hidden="false" customHeight="true" outlineLevel="0" collapsed="false">
      <c r="B11" s="37" t="s">
        <v>78</v>
      </c>
      <c r="C11" s="38" t="n">
        <v>606326</v>
      </c>
      <c r="D11" s="38" t="n">
        <v>0</v>
      </c>
      <c r="E11" s="38" t="n">
        <v>3481</v>
      </c>
      <c r="F11" s="38" t="n">
        <v>699</v>
      </c>
      <c r="G11" s="38" t="n">
        <v>4329</v>
      </c>
      <c r="H11" s="38" t="n">
        <v>23</v>
      </c>
      <c r="I11" s="38" t="n">
        <v>2</v>
      </c>
      <c r="J11" s="38"/>
      <c r="K11" s="38" t="n">
        <v>614860</v>
      </c>
      <c r="L11" s="39" t="n">
        <v>1179472</v>
      </c>
      <c r="M11" s="40"/>
      <c r="N11" s="41" t="n">
        <v>30898</v>
      </c>
      <c r="O11" s="42" t="n">
        <v>0</v>
      </c>
      <c r="P11" s="38" t="n">
        <v>0</v>
      </c>
      <c r="Q11" s="38" t="n">
        <v>223</v>
      </c>
      <c r="R11" s="38"/>
      <c r="S11" s="38" t="n">
        <v>79</v>
      </c>
      <c r="T11" s="38" t="n">
        <v>0</v>
      </c>
      <c r="U11" s="38" t="n">
        <v>0</v>
      </c>
      <c r="V11" s="38"/>
      <c r="W11" s="38" t="n">
        <v>31200</v>
      </c>
      <c r="X11" s="39" t="n">
        <v>95510</v>
      </c>
      <c r="Y11" s="40"/>
      <c r="Z11" s="43" t="n">
        <v>646060</v>
      </c>
      <c r="AA11" s="44" t="n">
        <v>1274982</v>
      </c>
    </row>
    <row r="12" customFormat="false" ht="17.1" hidden="false" customHeight="true" outlineLevel="0" collapsed="false">
      <c r="B12" s="37" t="s">
        <v>79</v>
      </c>
      <c r="C12" s="38" t="n">
        <v>1200478</v>
      </c>
      <c r="D12" s="38" t="n">
        <v>0</v>
      </c>
      <c r="E12" s="38" t="n">
        <v>2794</v>
      </c>
      <c r="F12" s="38" t="n">
        <v>1381</v>
      </c>
      <c r="G12" s="38" t="n">
        <v>14911</v>
      </c>
      <c r="H12" s="38" t="n">
        <v>66</v>
      </c>
      <c r="I12" s="38" t="n">
        <v>0</v>
      </c>
      <c r="J12" s="38"/>
      <c r="K12" s="38" t="n">
        <v>1219630</v>
      </c>
      <c r="L12" s="39" t="n">
        <v>2399102</v>
      </c>
      <c r="M12" s="40"/>
      <c r="N12" s="41" t="n">
        <v>36503</v>
      </c>
      <c r="O12" s="42" t="n">
        <v>0</v>
      </c>
      <c r="P12" s="38" t="n">
        <v>4</v>
      </c>
      <c r="Q12" s="38" t="n">
        <v>499</v>
      </c>
      <c r="R12" s="38"/>
      <c r="S12" s="38" t="n">
        <v>112</v>
      </c>
      <c r="T12" s="38" t="n">
        <v>3</v>
      </c>
      <c r="U12" s="38" t="n">
        <v>0</v>
      </c>
      <c r="V12" s="38"/>
      <c r="W12" s="38" t="n">
        <v>37121</v>
      </c>
      <c r="X12" s="39" t="n">
        <v>132631</v>
      </c>
      <c r="Y12" s="40"/>
      <c r="Z12" s="43" t="n">
        <v>1256751</v>
      </c>
      <c r="AA12" s="44" t="n">
        <v>2531733</v>
      </c>
    </row>
    <row r="13" customFormat="false" ht="17.1" hidden="false" customHeight="true" outlineLevel="0" collapsed="false">
      <c r="B13" s="37" t="s">
        <v>80</v>
      </c>
      <c r="C13" s="38" t="n">
        <v>1464807</v>
      </c>
      <c r="D13" s="38" t="n">
        <v>6253</v>
      </c>
      <c r="E13" s="38" t="n">
        <v>2591</v>
      </c>
      <c r="F13" s="38" t="n">
        <v>1676</v>
      </c>
      <c r="G13" s="38" t="n">
        <v>17453</v>
      </c>
      <c r="H13" s="38" t="n">
        <v>87</v>
      </c>
      <c r="I13" s="38" t="n">
        <v>14</v>
      </c>
      <c r="J13" s="38"/>
      <c r="K13" s="38" t="n">
        <v>1492881</v>
      </c>
      <c r="L13" s="39" t="n">
        <v>3891983</v>
      </c>
      <c r="M13" s="40"/>
      <c r="N13" s="41" t="n">
        <v>56261</v>
      </c>
      <c r="O13" s="42" t="n">
        <v>164</v>
      </c>
      <c r="P13" s="38" t="n">
        <v>272</v>
      </c>
      <c r="Q13" s="38" t="n">
        <v>860</v>
      </c>
      <c r="R13" s="38"/>
      <c r="S13" s="38" t="n">
        <v>172</v>
      </c>
      <c r="T13" s="38" t="n">
        <v>0</v>
      </c>
      <c r="U13" s="38" t="n">
        <v>6</v>
      </c>
      <c r="V13" s="38"/>
      <c r="W13" s="38" t="n">
        <v>57735</v>
      </c>
      <c r="X13" s="39" t="n">
        <v>190366</v>
      </c>
      <c r="Y13" s="40"/>
      <c r="Z13" s="43" t="n">
        <v>1550616</v>
      </c>
      <c r="AA13" s="44" t="n">
        <v>4082349</v>
      </c>
    </row>
    <row r="14" customFormat="false" ht="17.1" hidden="false" customHeight="true" outlineLevel="0" collapsed="false">
      <c r="B14" s="37" t="s">
        <v>81</v>
      </c>
      <c r="C14" s="38" t="n">
        <v>1705544</v>
      </c>
      <c r="D14" s="38" t="n">
        <v>10738</v>
      </c>
      <c r="E14" s="38" t="n">
        <v>418</v>
      </c>
      <c r="F14" s="38" t="n">
        <v>3362</v>
      </c>
      <c r="G14" s="38" t="n">
        <v>17080</v>
      </c>
      <c r="H14" s="38" t="n">
        <v>126</v>
      </c>
      <c r="I14" s="38" t="n">
        <v>13</v>
      </c>
      <c r="J14" s="38"/>
      <c r="K14" s="38" t="n">
        <v>1737281</v>
      </c>
      <c r="L14" s="39" t="n">
        <v>5629264</v>
      </c>
      <c r="M14" s="40"/>
      <c r="N14" s="41" t="n">
        <v>60671</v>
      </c>
      <c r="O14" s="42" t="n">
        <v>189</v>
      </c>
      <c r="P14" s="38" t="n">
        <v>557</v>
      </c>
      <c r="Q14" s="38" t="n">
        <v>1358</v>
      </c>
      <c r="R14" s="38"/>
      <c r="S14" s="38" t="n">
        <v>175</v>
      </c>
      <c r="T14" s="38" t="n">
        <v>6</v>
      </c>
      <c r="U14" s="38" t="n">
        <v>0</v>
      </c>
      <c r="V14" s="38"/>
      <c r="W14" s="38" t="n">
        <v>62956</v>
      </c>
      <c r="X14" s="39" t="n">
        <v>253322</v>
      </c>
      <c r="Y14" s="40"/>
      <c r="Z14" s="43" t="n">
        <v>1800237</v>
      </c>
      <c r="AA14" s="44" t="n">
        <v>5882586</v>
      </c>
    </row>
    <row r="15" customFormat="false" ht="17.1" hidden="false" customHeight="true" outlineLevel="0" collapsed="false">
      <c r="B15" s="37" t="s">
        <v>82</v>
      </c>
      <c r="C15" s="38" t="n">
        <v>1684218</v>
      </c>
      <c r="D15" s="38" t="n">
        <v>8697</v>
      </c>
      <c r="E15" s="38" t="n">
        <v>598</v>
      </c>
      <c r="F15" s="38" t="n">
        <v>5183</v>
      </c>
      <c r="G15" s="38" t="n">
        <v>18240</v>
      </c>
      <c r="H15" s="38" t="n">
        <v>62</v>
      </c>
      <c r="I15" s="38" t="n">
        <v>11</v>
      </c>
      <c r="J15" s="38"/>
      <c r="K15" s="38" t="n">
        <v>1717009</v>
      </c>
      <c r="L15" s="39" t="n">
        <v>7346273</v>
      </c>
      <c r="M15" s="40"/>
      <c r="N15" s="41" t="n">
        <v>53297</v>
      </c>
      <c r="O15" s="42" t="n">
        <v>128</v>
      </c>
      <c r="P15" s="38" t="n">
        <v>407</v>
      </c>
      <c r="Q15" s="38" t="n">
        <v>1756</v>
      </c>
      <c r="R15" s="38"/>
      <c r="S15" s="38" t="n">
        <v>165</v>
      </c>
      <c r="T15" s="38" t="n">
        <v>1</v>
      </c>
      <c r="U15" s="38" t="n">
        <v>0</v>
      </c>
      <c r="V15" s="38"/>
      <c r="W15" s="38" t="n">
        <v>55754</v>
      </c>
      <c r="X15" s="39" t="n">
        <v>309076</v>
      </c>
      <c r="Y15" s="40"/>
      <c r="Z15" s="43" t="n">
        <v>1772763</v>
      </c>
      <c r="AA15" s="44" t="n">
        <v>7655349</v>
      </c>
    </row>
    <row r="16" customFormat="false" ht="17.1" hidden="false" customHeight="true" outlineLevel="0" collapsed="false">
      <c r="B16" s="37" t="s">
        <v>83</v>
      </c>
      <c r="C16" s="38" t="n">
        <v>1490650</v>
      </c>
      <c r="D16" s="38" t="n">
        <v>7237</v>
      </c>
      <c r="E16" s="38" t="n">
        <v>5108</v>
      </c>
      <c r="F16" s="38" t="n">
        <v>3671</v>
      </c>
      <c r="G16" s="38" t="n">
        <v>15008</v>
      </c>
      <c r="H16" s="38" t="n">
        <v>90</v>
      </c>
      <c r="I16" s="38" t="n">
        <v>3</v>
      </c>
      <c r="J16" s="38"/>
      <c r="K16" s="38" t="n">
        <v>1521767</v>
      </c>
      <c r="L16" s="39" t="n">
        <v>8868040</v>
      </c>
      <c r="M16" s="40"/>
      <c r="N16" s="41" t="n">
        <v>38032</v>
      </c>
      <c r="O16" s="42" t="n">
        <v>87</v>
      </c>
      <c r="P16" s="38" t="n">
        <v>495</v>
      </c>
      <c r="Q16" s="38" t="n">
        <v>1131</v>
      </c>
      <c r="R16" s="38"/>
      <c r="S16" s="38" t="n">
        <v>112</v>
      </c>
      <c r="T16" s="38" t="n">
        <v>0</v>
      </c>
      <c r="U16" s="38" t="n">
        <v>1</v>
      </c>
      <c r="V16" s="38"/>
      <c r="W16" s="38" t="n">
        <v>39858</v>
      </c>
      <c r="X16" s="39" t="n">
        <v>348934</v>
      </c>
      <c r="Y16" s="40"/>
      <c r="Z16" s="43" t="n">
        <v>1561625</v>
      </c>
      <c r="AA16" s="44" t="n">
        <v>9216974</v>
      </c>
    </row>
    <row r="17" customFormat="false" ht="17.1" hidden="false" customHeight="true" outlineLevel="0" collapsed="false">
      <c r="B17" s="37" t="s">
        <v>84</v>
      </c>
      <c r="C17" s="38" t="n">
        <v>986512</v>
      </c>
      <c r="D17" s="38" t="n">
        <v>4682</v>
      </c>
      <c r="E17" s="38" t="n">
        <v>14910</v>
      </c>
      <c r="F17" s="38" t="n">
        <v>2120</v>
      </c>
      <c r="G17" s="38" t="n">
        <v>26860</v>
      </c>
      <c r="H17" s="38" t="n">
        <v>35</v>
      </c>
      <c r="I17" s="38" t="n">
        <v>0</v>
      </c>
      <c r="J17" s="38"/>
      <c r="K17" s="38" t="n">
        <v>1035119</v>
      </c>
      <c r="L17" s="39" t="n">
        <v>9903159</v>
      </c>
      <c r="M17" s="40"/>
      <c r="N17" s="41" t="n">
        <v>35656</v>
      </c>
      <c r="O17" s="42" t="n">
        <v>110</v>
      </c>
      <c r="P17" s="38" t="n">
        <v>309</v>
      </c>
      <c r="Q17" s="38" t="n">
        <v>952</v>
      </c>
      <c r="R17" s="38"/>
      <c r="S17" s="38" t="n">
        <v>218</v>
      </c>
      <c r="T17" s="38" t="n">
        <v>3</v>
      </c>
      <c r="U17" s="38" t="n">
        <v>4</v>
      </c>
      <c r="V17" s="38"/>
      <c r="W17" s="38" t="n">
        <v>37252</v>
      </c>
      <c r="X17" s="39" t="n">
        <v>386186</v>
      </c>
      <c r="Y17" s="40"/>
      <c r="Z17" s="43" t="n">
        <v>1072371</v>
      </c>
      <c r="AA17" s="44" t="n">
        <v>10289345</v>
      </c>
    </row>
    <row r="18" customFormat="false" ht="17.1" hidden="false" customHeight="true" outlineLevel="0" collapsed="false">
      <c r="B18" s="37" t="s">
        <v>85</v>
      </c>
      <c r="C18" s="38" t="n">
        <v>260955</v>
      </c>
      <c r="D18" s="38" t="n">
        <v>0</v>
      </c>
      <c r="E18" s="38" t="n">
        <v>4382</v>
      </c>
      <c r="F18" s="38" t="n">
        <v>358</v>
      </c>
      <c r="G18" s="38" t="n">
        <v>9464</v>
      </c>
      <c r="H18" s="38" t="n">
        <v>14</v>
      </c>
      <c r="I18" s="38" t="n">
        <v>3</v>
      </c>
      <c r="J18" s="38"/>
      <c r="K18" s="38" t="n">
        <v>275176</v>
      </c>
      <c r="L18" s="39" t="n">
        <v>10178335</v>
      </c>
      <c r="M18" s="40"/>
      <c r="N18" s="41" t="n">
        <v>22921</v>
      </c>
      <c r="O18" s="42" t="n">
        <v>0</v>
      </c>
      <c r="P18" s="38" t="n">
        <v>2</v>
      </c>
      <c r="Q18" s="38" t="n">
        <v>209</v>
      </c>
      <c r="R18" s="38"/>
      <c r="S18" s="38" t="n">
        <v>90</v>
      </c>
      <c r="T18" s="38" t="n">
        <v>0</v>
      </c>
      <c r="U18" s="38" t="n">
        <v>3</v>
      </c>
      <c r="V18" s="38"/>
      <c r="W18" s="38" t="n">
        <v>23225</v>
      </c>
      <c r="X18" s="39" t="n">
        <v>409411</v>
      </c>
      <c r="Y18" s="40"/>
      <c r="Z18" s="43" t="n">
        <v>298401</v>
      </c>
      <c r="AA18" s="44" t="n">
        <v>10587746</v>
      </c>
    </row>
    <row r="19" customFormat="false" ht="17.1" hidden="false" customHeight="true" outlineLevel="0" collapsed="false">
      <c r="B19" s="37" t="s">
        <v>86</v>
      </c>
      <c r="C19" s="38" t="n">
        <v>116154</v>
      </c>
      <c r="D19" s="38" t="n">
        <v>0</v>
      </c>
      <c r="E19" s="38" t="n">
        <v>0</v>
      </c>
      <c r="F19" s="38" t="n">
        <v>96</v>
      </c>
      <c r="G19" s="38" t="n">
        <v>4719</v>
      </c>
      <c r="H19" s="38" t="n">
        <v>7</v>
      </c>
      <c r="I19" s="38" t="n">
        <v>55</v>
      </c>
      <c r="J19" s="38"/>
      <c r="K19" s="38" t="n">
        <v>121031</v>
      </c>
      <c r="L19" s="39" t="n">
        <v>10299366</v>
      </c>
      <c r="M19" s="40"/>
      <c r="N19" s="41" t="n">
        <v>17138</v>
      </c>
      <c r="O19" s="42" t="n">
        <v>0</v>
      </c>
      <c r="P19" s="38" t="n">
        <v>0</v>
      </c>
      <c r="Q19" s="38" t="n">
        <v>109</v>
      </c>
      <c r="R19" s="38"/>
      <c r="S19" s="38" t="n">
        <v>93</v>
      </c>
      <c r="T19" s="38" t="n">
        <v>0</v>
      </c>
      <c r="U19" s="38" t="n">
        <v>19</v>
      </c>
      <c r="V19" s="38"/>
      <c r="W19" s="38" t="n">
        <v>17359</v>
      </c>
      <c r="X19" s="39" t="n">
        <v>426770</v>
      </c>
      <c r="Y19" s="40"/>
      <c r="Z19" s="45" t="n">
        <v>138390</v>
      </c>
      <c r="AA19" s="46" t="n">
        <v>10726136</v>
      </c>
    </row>
    <row r="20" s="47" customFormat="true" ht="18.75" hidden="false" customHeight="true" outlineLevel="0" collapsed="false">
      <c r="B20" s="48" t="s">
        <v>64</v>
      </c>
      <c r="C20" s="38" t="n">
        <v>10076051</v>
      </c>
      <c r="D20" s="38" t="n">
        <v>37607</v>
      </c>
      <c r="E20" s="38" t="n">
        <v>35540</v>
      </c>
      <c r="F20" s="38" t="n">
        <v>19324</v>
      </c>
      <c r="G20" s="38" t="n">
        <v>130227</v>
      </c>
      <c r="H20" s="38" t="n">
        <v>516</v>
      </c>
      <c r="I20" s="38" t="n">
        <v>101</v>
      </c>
      <c r="J20" s="38"/>
      <c r="K20" s="49" t="n">
        <v>10299366</v>
      </c>
      <c r="L20" s="49"/>
      <c r="M20" s="40"/>
      <c r="N20" s="41" t="n">
        <v>415216</v>
      </c>
      <c r="O20" s="42" t="n">
        <v>678</v>
      </c>
      <c r="P20" s="38" t="n">
        <v>2046</v>
      </c>
      <c r="Q20" s="38" t="n">
        <v>7354</v>
      </c>
      <c r="R20" s="38"/>
      <c r="S20" s="38" t="n">
        <v>1428</v>
      </c>
      <c r="T20" s="38" t="n">
        <v>13</v>
      </c>
      <c r="U20" s="38" t="n">
        <v>35</v>
      </c>
      <c r="V20" s="38"/>
      <c r="W20" s="49" t="n">
        <v>426770</v>
      </c>
      <c r="X20" s="49"/>
      <c r="Y20" s="40"/>
      <c r="Z20" s="50" t="n">
        <v>10726136</v>
      </c>
      <c r="AA20" s="50"/>
    </row>
    <row r="21" customFormat="false" ht="18.75" hidden="false" customHeight="true" outlineLevel="0" collapsed="false">
      <c r="B21" s="48"/>
      <c r="C21" s="51" t="n">
        <v>10113658</v>
      </c>
      <c r="D21" s="51"/>
      <c r="E21" s="51" t="n">
        <v>185708</v>
      </c>
      <c r="F21" s="51"/>
      <c r="G21" s="51"/>
      <c r="H21" s="51"/>
      <c r="I21" s="51"/>
      <c r="J21" s="51"/>
      <c r="K21" s="49"/>
      <c r="L21" s="49"/>
      <c r="M21" s="28"/>
      <c r="N21" s="52" t="n">
        <v>415894</v>
      </c>
      <c r="O21" s="52"/>
      <c r="P21" s="51" t="n">
        <v>10876</v>
      </c>
      <c r="Q21" s="51"/>
      <c r="R21" s="51"/>
      <c r="S21" s="51"/>
      <c r="T21" s="51"/>
      <c r="U21" s="51"/>
      <c r="V21" s="51"/>
      <c r="W21" s="49"/>
      <c r="X21" s="49"/>
      <c r="Y21" s="28"/>
      <c r="Z21" s="50"/>
      <c r="AA21" s="50"/>
    </row>
    <row r="22" customFormat="false" ht="1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5"/>
      <c r="L22" s="55"/>
      <c r="N22" s="54"/>
      <c r="O22" s="54"/>
      <c r="P22" s="54"/>
      <c r="Q22" s="54"/>
      <c r="R22" s="54"/>
      <c r="S22" s="54"/>
      <c r="T22" s="54"/>
      <c r="U22" s="54"/>
      <c r="V22" s="54"/>
      <c r="W22" s="55"/>
      <c r="X22" s="55"/>
    </row>
    <row r="23" customFormat="false" ht="32.1" hidden="false" customHeight="true" outlineLevel="0" collapsed="false">
      <c r="B23" s="19" t="s">
        <v>8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24.95" hidden="false" customHeight="true" outlineLevel="0" collapsed="false">
      <c r="B24" s="20" t="s">
        <v>58</v>
      </c>
      <c r="C24" s="21" t="s">
        <v>59</v>
      </c>
      <c r="D24" s="21"/>
      <c r="E24" s="21"/>
      <c r="F24" s="21"/>
      <c r="G24" s="21"/>
      <c r="H24" s="21"/>
      <c r="I24" s="21"/>
      <c r="J24" s="21"/>
      <c r="K24" s="21"/>
      <c r="L24" s="21"/>
      <c r="M24" s="56"/>
      <c r="N24" s="23" t="s">
        <v>60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2"/>
      <c r="Z24" s="24" t="s">
        <v>88</v>
      </c>
      <c r="AA24" s="24"/>
    </row>
    <row r="25" customFormat="false" ht="21.95" hidden="false" customHeight="true" outlineLevel="0" collapsed="false">
      <c r="B25" s="20"/>
      <c r="C25" s="25" t="s">
        <v>62</v>
      </c>
      <c r="D25" s="25"/>
      <c r="E25" s="26" t="s">
        <v>63</v>
      </c>
      <c r="F25" s="26"/>
      <c r="G25" s="26"/>
      <c r="H25" s="26"/>
      <c r="I25" s="26"/>
      <c r="J25" s="26"/>
      <c r="K25" s="27" t="s">
        <v>64</v>
      </c>
      <c r="L25" s="27"/>
      <c r="M25" s="57"/>
      <c r="N25" s="29" t="s">
        <v>62</v>
      </c>
      <c r="O25" s="29"/>
      <c r="P25" s="26" t="s">
        <v>63</v>
      </c>
      <c r="Q25" s="26"/>
      <c r="R25" s="26"/>
      <c r="S25" s="26"/>
      <c r="T25" s="26"/>
      <c r="U25" s="26"/>
      <c r="V25" s="26"/>
      <c r="W25" s="27" t="s">
        <v>64</v>
      </c>
      <c r="X25" s="27"/>
      <c r="Y25" s="28"/>
      <c r="Z25" s="24"/>
      <c r="AA25" s="24"/>
    </row>
    <row r="26" s="58" customFormat="true" ht="20.1" hidden="false" customHeight="true" outlineLevel="0" collapsed="false">
      <c r="A26" s="15"/>
      <c r="B26" s="20"/>
      <c r="C26" s="30" t="s">
        <v>65</v>
      </c>
      <c r="D26" s="31" t="s">
        <v>66</v>
      </c>
      <c r="E26" s="32" t="s">
        <v>67</v>
      </c>
      <c r="F26" s="32" t="s">
        <v>68</v>
      </c>
      <c r="G26" s="32" t="s">
        <v>69</v>
      </c>
      <c r="H26" s="32" t="s">
        <v>70</v>
      </c>
      <c r="I26" s="32" t="s">
        <v>71</v>
      </c>
      <c r="J26" s="32"/>
      <c r="K26" s="31" t="s">
        <v>72</v>
      </c>
      <c r="L26" s="33" t="s">
        <v>73</v>
      </c>
      <c r="M26" s="36"/>
      <c r="N26" s="31" t="s">
        <v>65</v>
      </c>
      <c r="O26" s="31" t="s">
        <v>66</v>
      </c>
      <c r="P26" s="32" t="s">
        <v>67</v>
      </c>
      <c r="Q26" s="32" t="s">
        <v>74</v>
      </c>
      <c r="R26" s="32"/>
      <c r="S26" s="32" t="s">
        <v>69</v>
      </c>
      <c r="T26" s="32" t="s">
        <v>70</v>
      </c>
      <c r="U26" s="32" t="s">
        <v>71</v>
      </c>
      <c r="V26" s="32"/>
      <c r="W26" s="31" t="s">
        <v>72</v>
      </c>
      <c r="X26" s="33" t="s">
        <v>73</v>
      </c>
      <c r="Y26" s="36"/>
      <c r="Z26" s="34" t="s">
        <v>72</v>
      </c>
      <c r="AA26" s="33" t="s">
        <v>73</v>
      </c>
    </row>
    <row r="27" customFormat="false" ht="17.1" hidden="false" customHeight="true" outlineLevel="0" collapsed="false">
      <c r="B27" s="37" t="s">
        <v>75</v>
      </c>
      <c r="C27" s="38" t="n">
        <v>90837</v>
      </c>
      <c r="D27" s="38" t="n">
        <v>0</v>
      </c>
      <c r="E27" s="38" t="n">
        <v>2175</v>
      </c>
      <c r="F27" s="38" t="n">
        <v>78</v>
      </c>
      <c r="G27" s="38" t="n">
        <v>1015</v>
      </c>
      <c r="H27" s="38" t="n">
        <v>0</v>
      </c>
      <c r="I27" s="38" t="n">
        <v>0</v>
      </c>
      <c r="J27" s="38"/>
      <c r="K27" s="38" t="n">
        <v>94105</v>
      </c>
      <c r="L27" s="39" t="n">
        <v>94105</v>
      </c>
      <c r="M27" s="28"/>
      <c r="N27" s="41" t="n">
        <v>17227</v>
      </c>
      <c r="O27" s="38" t="n">
        <v>0</v>
      </c>
      <c r="P27" s="38" t="n">
        <v>1</v>
      </c>
      <c r="Q27" s="38" t="n">
        <v>65</v>
      </c>
      <c r="R27" s="38"/>
      <c r="S27" s="38" t="n">
        <v>83</v>
      </c>
      <c r="T27" s="38" t="n">
        <v>4</v>
      </c>
      <c r="U27" s="38" t="n">
        <v>0</v>
      </c>
      <c r="V27" s="38"/>
      <c r="W27" s="38" t="n">
        <v>17380</v>
      </c>
      <c r="X27" s="39" t="n">
        <v>17380</v>
      </c>
      <c r="Y27" s="59"/>
      <c r="Z27" s="60" t="n">
        <v>111485</v>
      </c>
      <c r="AA27" s="61" t="n">
        <v>111485</v>
      </c>
    </row>
    <row r="28" customFormat="false" ht="17.1" hidden="false" customHeight="true" outlineLevel="0" collapsed="false">
      <c r="B28" s="37" t="s">
        <v>76</v>
      </c>
      <c r="C28" s="38" t="n">
        <v>148809</v>
      </c>
      <c r="D28" s="38" t="n">
        <v>0</v>
      </c>
      <c r="E28" s="38" t="n">
        <v>7284</v>
      </c>
      <c r="F28" s="38" t="n">
        <v>134</v>
      </c>
      <c r="G28" s="38" t="n">
        <v>921</v>
      </c>
      <c r="H28" s="38" t="n">
        <v>2</v>
      </c>
      <c r="I28" s="38" t="n">
        <v>5</v>
      </c>
      <c r="J28" s="38"/>
      <c r="K28" s="38" t="n">
        <v>157155</v>
      </c>
      <c r="L28" s="39" t="n">
        <v>251260</v>
      </c>
      <c r="M28" s="28"/>
      <c r="N28" s="41" t="n">
        <v>17362</v>
      </c>
      <c r="O28" s="38" t="n">
        <v>0</v>
      </c>
      <c r="P28" s="38" t="n">
        <v>2</v>
      </c>
      <c r="Q28" s="38" t="n">
        <v>90</v>
      </c>
      <c r="R28" s="38"/>
      <c r="S28" s="38" t="n">
        <v>238</v>
      </c>
      <c r="T28" s="38" t="n">
        <v>0</v>
      </c>
      <c r="U28" s="38" t="n">
        <v>0</v>
      </c>
      <c r="V28" s="38"/>
      <c r="W28" s="38" t="n">
        <v>17692</v>
      </c>
      <c r="X28" s="39" t="n">
        <v>35072</v>
      </c>
      <c r="Y28" s="59"/>
      <c r="Z28" s="60" t="n">
        <v>174847</v>
      </c>
      <c r="AA28" s="61" t="n">
        <v>286332</v>
      </c>
    </row>
    <row r="29" customFormat="false" ht="17.1" hidden="false" customHeight="true" outlineLevel="0" collapsed="false">
      <c r="B29" s="37" t="s">
        <v>77</v>
      </c>
      <c r="C29" s="38" t="n">
        <v>326068</v>
      </c>
      <c r="D29" s="38" t="n">
        <v>388</v>
      </c>
      <c r="E29" s="38" t="n">
        <v>4754</v>
      </c>
      <c r="F29" s="38" t="n">
        <v>219</v>
      </c>
      <c r="G29" s="38" t="n">
        <v>4125</v>
      </c>
      <c r="H29" s="38" t="n">
        <v>9</v>
      </c>
      <c r="I29" s="38" t="n">
        <v>0</v>
      </c>
      <c r="J29" s="38"/>
      <c r="K29" s="38" t="n">
        <v>335563</v>
      </c>
      <c r="L29" s="39" t="n">
        <v>586823</v>
      </c>
      <c r="M29" s="28"/>
      <c r="N29" s="41" t="n">
        <v>27262</v>
      </c>
      <c r="O29" s="38" t="n">
        <v>3</v>
      </c>
      <c r="P29" s="38" t="n">
        <v>1</v>
      </c>
      <c r="Q29" s="38" t="n">
        <v>195</v>
      </c>
      <c r="R29" s="38"/>
      <c r="S29" s="38" t="n">
        <v>115</v>
      </c>
      <c r="T29" s="38" t="n">
        <v>0</v>
      </c>
      <c r="U29" s="38" t="n">
        <v>0</v>
      </c>
      <c r="V29" s="38"/>
      <c r="W29" s="38" t="n">
        <v>27576</v>
      </c>
      <c r="X29" s="39" t="n">
        <v>62648</v>
      </c>
      <c r="Y29" s="28"/>
      <c r="Z29" s="60" t="n">
        <v>363139</v>
      </c>
      <c r="AA29" s="61" t="n">
        <v>649471</v>
      </c>
    </row>
    <row r="30" customFormat="false" ht="17.1" hidden="false" customHeight="true" outlineLevel="0" collapsed="false">
      <c r="B30" s="37" t="s">
        <v>78</v>
      </c>
      <c r="C30" s="38" t="n">
        <v>634775</v>
      </c>
      <c r="D30" s="38" t="n">
        <v>5696</v>
      </c>
      <c r="E30" s="38" t="n">
        <v>7070</v>
      </c>
      <c r="F30" s="38" t="n">
        <v>643</v>
      </c>
      <c r="G30" s="38" t="n">
        <v>18733</v>
      </c>
      <c r="H30" s="38" t="n">
        <v>22</v>
      </c>
      <c r="I30" s="38" t="n">
        <v>1</v>
      </c>
      <c r="J30" s="38"/>
      <c r="K30" s="38" t="n">
        <v>666940</v>
      </c>
      <c r="L30" s="39" t="n">
        <v>1253763</v>
      </c>
      <c r="M30" s="28"/>
      <c r="N30" s="41" t="n">
        <v>27927</v>
      </c>
      <c r="O30" s="38" t="n">
        <v>174</v>
      </c>
      <c r="P30" s="38" t="n">
        <v>1</v>
      </c>
      <c r="Q30" s="38" t="n">
        <v>321</v>
      </c>
      <c r="R30" s="38"/>
      <c r="S30" s="38" t="n">
        <v>384</v>
      </c>
      <c r="T30" s="38" t="n">
        <v>0</v>
      </c>
      <c r="U30" s="38" t="n">
        <v>0</v>
      </c>
      <c r="V30" s="38"/>
      <c r="W30" s="38" t="n">
        <v>28807</v>
      </c>
      <c r="X30" s="39" t="n">
        <v>91455</v>
      </c>
      <c r="Y30" s="28"/>
      <c r="Z30" s="60" t="n">
        <v>695747</v>
      </c>
      <c r="AA30" s="61" t="n">
        <v>1345218</v>
      </c>
    </row>
    <row r="31" customFormat="false" ht="17.1" hidden="false" customHeight="true" outlineLevel="0" collapsed="false">
      <c r="B31" s="37" t="s">
        <v>79</v>
      </c>
      <c r="C31" s="38" t="n">
        <v>1378392</v>
      </c>
      <c r="D31" s="38" t="n">
        <v>13732</v>
      </c>
      <c r="E31" s="38" t="n">
        <v>2468</v>
      </c>
      <c r="F31" s="38" t="n">
        <v>1428</v>
      </c>
      <c r="G31" s="38" t="n">
        <v>18067</v>
      </c>
      <c r="H31" s="38" t="n">
        <v>101</v>
      </c>
      <c r="I31" s="38" t="n">
        <v>1</v>
      </c>
      <c r="J31" s="38"/>
      <c r="K31" s="38" t="n">
        <v>1414189</v>
      </c>
      <c r="L31" s="39" t="n">
        <v>2667952</v>
      </c>
      <c r="M31" s="28"/>
      <c r="N31" s="41" t="n">
        <v>37804</v>
      </c>
      <c r="O31" s="38" t="n">
        <v>270</v>
      </c>
      <c r="P31" s="38" t="n">
        <v>10</v>
      </c>
      <c r="Q31" s="38" t="n">
        <v>734</v>
      </c>
      <c r="R31" s="38"/>
      <c r="S31" s="38" t="n">
        <v>362</v>
      </c>
      <c r="T31" s="38" t="n">
        <v>0</v>
      </c>
      <c r="U31" s="38" t="n">
        <v>0</v>
      </c>
      <c r="V31" s="38"/>
      <c r="W31" s="38" t="n">
        <v>39180</v>
      </c>
      <c r="X31" s="39" t="n">
        <v>130635</v>
      </c>
      <c r="Y31" s="28"/>
      <c r="Z31" s="60" t="n">
        <v>1453369</v>
      </c>
      <c r="AA31" s="61" t="n">
        <v>2798587</v>
      </c>
    </row>
    <row r="32" customFormat="false" ht="17.1" hidden="false" customHeight="true" outlineLevel="0" collapsed="false">
      <c r="B32" s="37" t="s">
        <v>80</v>
      </c>
      <c r="C32" s="38" t="n">
        <v>1569903</v>
      </c>
      <c r="D32" s="38" t="n">
        <v>18851</v>
      </c>
      <c r="E32" s="38" t="n">
        <v>2975</v>
      </c>
      <c r="F32" s="38" t="n">
        <v>1976</v>
      </c>
      <c r="G32" s="38" t="n">
        <v>15474</v>
      </c>
      <c r="H32" s="38" t="n">
        <v>55</v>
      </c>
      <c r="I32" s="38" t="n">
        <v>18</v>
      </c>
      <c r="J32" s="38"/>
      <c r="K32" s="38" t="n">
        <v>1609252</v>
      </c>
      <c r="L32" s="39" t="n">
        <v>4277204</v>
      </c>
      <c r="M32" s="28"/>
      <c r="N32" s="41" t="n">
        <v>49691</v>
      </c>
      <c r="O32" s="38" t="n">
        <v>407</v>
      </c>
      <c r="P32" s="38" t="n">
        <v>299</v>
      </c>
      <c r="Q32" s="38" t="n">
        <v>1119</v>
      </c>
      <c r="R32" s="38"/>
      <c r="S32" s="38" t="n">
        <v>80</v>
      </c>
      <c r="T32" s="38" t="n">
        <v>2</v>
      </c>
      <c r="U32" s="38" t="n">
        <v>4</v>
      </c>
      <c r="V32" s="38"/>
      <c r="W32" s="38" t="n">
        <v>51602</v>
      </c>
      <c r="X32" s="39" t="n">
        <v>182237</v>
      </c>
      <c r="Y32" s="28"/>
      <c r="Z32" s="60" t="n">
        <v>1660854</v>
      </c>
      <c r="AA32" s="61" t="n">
        <v>4459441</v>
      </c>
    </row>
    <row r="33" customFormat="false" ht="17.1" hidden="false" customHeight="true" outlineLevel="0" collapsed="false">
      <c r="B33" s="37" t="s">
        <v>81</v>
      </c>
      <c r="C33" s="38" t="n">
        <v>1727517</v>
      </c>
      <c r="D33" s="38" t="n">
        <v>33388</v>
      </c>
      <c r="E33" s="38" t="n">
        <v>3699</v>
      </c>
      <c r="F33" s="38" t="n">
        <v>2900</v>
      </c>
      <c r="G33" s="38" t="n">
        <v>16907</v>
      </c>
      <c r="H33" s="38" t="n">
        <v>135</v>
      </c>
      <c r="I33" s="38" t="n">
        <v>22</v>
      </c>
      <c r="J33" s="38"/>
      <c r="K33" s="38" t="n">
        <v>1784568</v>
      </c>
      <c r="L33" s="39" t="n">
        <v>6061772</v>
      </c>
      <c r="M33" s="28"/>
      <c r="N33" s="41" t="n">
        <v>51169</v>
      </c>
      <c r="O33" s="38" t="n">
        <v>438</v>
      </c>
      <c r="P33" s="38" t="n">
        <v>279</v>
      </c>
      <c r="Q33" s="38" t="n">
        <v>1865</v>
      </c>
      <c r="R33" s="38"/>
      <c r="S33" s="38" t="n">
        <v>105</v>
      </c>
      <c r="T33" s="38" t="n">
        <v>14</v>
      </c>
      <c r="U33" s="38" t="n">
        <v>8</v>
      </c>
      <c r="V33" s="38"/>
      <c r="W33" s="38" t="n">
        <v>53878</v>
      </c>
      <c r="X33" s="39" t="n">
        <v>236115</v>
      </c>
      <c r="Y33" s="28"/>
      <c r="Z33" s="60" t="n">
        <v>1838446</v>
      </c>
      <c r="AA33" s="61" t="n">
        <v>6297887</v>
      </c>
    </row>
    <row r="34" customFormat="false" ht="17.1" hidden="false" customHeight="true" outlineLevel="0" collapsed="false">
      <c r="B34" s="37" t="s">
        <v>82</v>
      </c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28"/>
      <c r="N34" s="41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28"/>
      <c r="Z34" s="60"/>
      <c r="AA34" s="61"/>
    </row>
    <row r="35" customFormat="false" ht="17.1" hidden="false" customHeight="true" outlineLevel="0" collapsed="false">
      <c r="B35" s="37" t="s">
        <v>83</v>
      </c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28"/>
      <c r="N35" s="41"/>
      <c r="O35" s="38"/>
      <c r="P35" s="38"/>
      <c r="Q35" s="38"/>
      <c r="R35" s="38"/>
      <c r="S35" s="38"/>
      <c r="T35" s="38"/>
      <c r="U35" s="38"/>
      <c r="V35" s="38"/>
      <c r="W35" s="38"/>
      <c r="X35" s="39"/>
      <c r="Y35" s="28"/>
      <c r="Z35" s="60"/>
      <c r="AA35" s="61"/>
    </row>
    <row r="36" customFormat="false" ht="17.1" hidden="false" customHeight="true" outlineLevel="0" collapsed="false">
      <c r="B36" s="37" t="s">
        <v>84</v>
      </c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28"/>
      <c r="N36" s="41"/>
      <c r="O36" s="38"/>
      <c r="P36" s="38"/>
      <c r="Q36" s="38"/>
      <c r="R36" s="38"/>
      <c r="S36" s="38"/>
      <c r="T36" s="38"/>
      <c r="U36" s="38"/>
      <c r="V36" s="38"/>
      <c r="W36" s="38"/>
      <c r="X36" s="39"/>
      <c r="Y36" s="28"/>
      <c r="Z36" s="60"/>
      <c r="AA36" s="61"/>
    </row>
    <row r="37" customFormat="false" ht="17.1" hidden="false" customHeight="true" outlineLevel="0" collapsed="false">
      <c r="B37" s="37" t="s">
        <v>85</v>
      </c>
      <c r="C37" s="38"/>
      <c r="D37" s="38"/>
      <c r="E37" s="38"/>
      <c r="F37" s="38"/>
      <c r="G37" s="38"/>
      <c r="H37" s="38"/>
      <c r="I37" s="38"/>
      <c r="J37" s="38"/>
      <c r="K37" s="38"/>
      <c r="L37" s="39"/>
      <c r="M37" s="28"/>
      <c r="N37" s="41"/>
      <c r="O37" s="38"/>
      <c r="P37" s="38"/>
      <c r="Q37" s="38"/>
      <c r="R37" s="38"/>
      <c r="S37" s="38"/>
      <c r="T37" s="38"/>
      <c r="U37" s="38"/>
      <c r="V37" s="38"/>
      <c r="W37" s="38"/>
      <c r="X37" s="39"/>
      <c r="Y37" s="28"/>
      <c r="Z37" s="60"/>
      <c r="AA37" s="61"/>
    </row>
    <row r="38" customFormat="false" ht="17.1" hidden="false" customHeight="true" outlineLevel="0" collapsed="false">
      <c r="B38" s="37" t="s">
        <v>86</v>
      </c>
      <c r="C38" s="38"/>
      <c r="D38" s="38"/>
      <c r="E38" s="38"/>
      <c r="F38" s="38"/>
      <c r="G38" s="38"/>
      <c r="H38" s="38"/>
      <c r="I38" s="38"/>
      <c r="J38" s="38"/>
      <c r="K38" s="38"/>
      <c r="L38" s="39"/>
      <c r="M38" s="28"/>
      <c r="N38" s="41"/>
      <c r="O38" s="38"/>
      <c r="P38" s="38"/>
      <c r="Q38" s="38"/>
      <c r="R38" s="38"/>
      <c r="S38" s="38"/>
      <c r="T38" s="38"/>
      <c r="U38" s="38"/>
      <c r="V38" s="38"/>
      <c r="W38" s="38"/>
      <c r="X38" s="39"/>
      <c r="Y38" s="28"/>
      <c r="Z38" s="62"/>
      <c r="AA38" s="63"/>
    </row>
    <row r="39" customFormat="false" ht="18.75" hidden="false" customHeight="true" outlineLevel="0" collapsed="false">
      <c r="B39" s="48" t="s">
        <v>64</v>
      </c>
      <c r="C39" s="38" t="n">
        <v>5876301</v>
      </c>
      <c r="D39" s="38" t="n">
        <v>72055</v>
      </c>
      <c r="E39" s="38" t="n">
        <v>30425</v>
      </c>
      <c r="F39" s="38" t="n">
        <v>7378</v>
      </c>
      <c r="G39" s="38" t="n">
        <v>75242</v>
      </c>
      <c r="H39" s="38" t="n">
        <v>324</v>
      </c>
      <c r="I39" s="38" t="n">
        <v>47</v>
      </c>
      <c r="J39" s="38"/>
      <c r="K39" s="49" t="n">
        <v>6061772</v>
      </c>
      <c r="L39" s="49"/>
      <c r="M39" s="28"/>
      <c r="N39" s="64" t="n">
        <v>228442</v>
      </c>
      <c r="O39" s="38" t="n">
        <v>1292</v>
      </c>
      <c r="P39" s="38" t="n">
        <v>593</v>
      </c>
      <c r="Q39" s="38" t="n">
        <v>4389</v>
      </c>
      <c r="R39" s="38"/>
      <c r="S39" s="38" t="n">
        <v>1367</v>
      </c>
      <c r="T39" s="38" t="n">
        <v>20</v>
      </c>
      <c r="U39" s="38" t="n">
        <v>12</v>
      </c>
      <c r="V39" s="38"/>
      <c r="W39" s="49" t="n">
        <v>236115</v>
      </c>
      <c r="X39" s="49"/>
      <c r="Y39" s="28"/>
      <c r="Z39" s="50" t="n">
        <v>6297887</v>
      </c>
      <c r="AA39" s="50"/>
    </row>
    <row r="40" customFormat="false" ht="18.75" hidden="false" customHeight="true" outlineLevel="0" collapsed="false">
      <c r="B40" s="48"/>
      <c r="C40" s="51" t="n">
        <v>5948356</v>
      </c>
      <c r="D40" s="51"/>
      <c r="E40" s="51" t="n">
        <v>113416</v>
      </c>
      <c r="F40" s="51"/>
      <c r="G40" s="51"/>
      <c r="H40" s="51"/>
      <c r="I40" s="51"/>
      <c r="J40" s="51"/>
      <c r="K40" s="49"/>
      <c r="L40" s="49"/>
      <c r="M40" s="28"/>
      <c r="N40" s="52" t="n">
        <v>229734</v>
      </c>
      <c r="O40" s="52"/>
      <c r="P40" s="51" t="n">
        <v>6381</v>
      </c>
      <c r="Q40" s="51"/>
      <c r="R40" s="51"/>
      <c r="S40" s="51"/>
      <c r="T40" s="51"/>
      <c r="U40" s="51"/>
      <c r="V40" s="51"/>
      <c r="W40" s="49"/>
      <c r="X40" s="49"/>
      <c r="Y40" s="28"/>
      <c r="Z40" s="50"/>
      <c r="AA40" s="50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65" t="s">
        <v>8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</row>
    <row r="44" customFormat="false" ht="22.15" hidden="false" customHeight="true" outlineLevel="0" collapsed="false">
      <c r="B44" s="66" t="s">
        <v>90</v>
      </c>
      <c r="C44" s="66"/>
      <c r="D44" s="66"/>
      <c r="E44" s="66"/>
      <c r="F44" s="66"/>
      <c r="G44" s="66"/>
      <c r="H44" s="66"/>
      <c r="I44" s="67"/>
      <c r="J44" s="66" t="s">
        <v>60</v>
      </c>
      <c r="K44" s="66"/>
      <c r="L44" s="66"/>
      <c r="M44" s="66"/>
      <c r="N44" s="66"/>
      <c r="O44" s="66"/>
      <c r="P44" s="66"/>
      <c r="Q44" s="66"/>
      <c r="R44" s="22"/>
      <c r="S44" s="66" t="s">
        <v>91</v>
      </c>
      <c r="T44" s="66"/>
      <c r="U44" s="66"/>
      <c r="V44" s="66"/>
      <c r="W44" s="66"/>
      <c r="X44" s="66"/>
      <c r="Y44" s="66"/>
      <c r="Z44" s="66"/>
      <c r="AA44" s="66"/>
    </row>
    <row r="45" customFormat="false" ht="18.6" hidden="false" customHeight="true" outlineLevel="0" collapsed="false">
      <c r="B45" s="68" t="s">
        <v>58</v>
      </c>
      <c r="C45" s="68"/>
      <c r="D45" s="51" t="s">
        <v>72</v>
      </c>
      <c r="E45" s="51"/>
      <c r="F45" s="51"/>
      <c r="G45" s="27" t="s">
        <v>92</v>
      </c>
      <c r="H45" s="27"/>
      <c r="I45" s="69"/>
      <c r="J45" s="70" t="s">
        <v>58</v>
      </c>
      <c r="K45" s="70"/>
      <c r="L45" s="51" t="s">
        <v>72</v>
      </c>
      <c r="M45" s="51"/>
      <c r="N45" s="51"/>
      <c r="O45" s="51"/>
      <c r="P45" s="27" t="s">
        <v>92</v>
      </c>
      <c r="Q45" s="27"/>
      <c r="R45" s="69"/>
      <c r="S45" s="70" t="s">
        <v>58</v>
      </c>
      <c r="T45" s="70"/>
      <c r="U45" s="70"/>
      <c r="V45" s="51" t="s">
        <v>72</v>
      </c>
      <c r="W45" s="51"/>
      <c r="X45" s="51"/>
      <c r="Y45" s="51"/>
      <c r="Z45" s="27" t="s">
        <v>92</v>
      </c>
      <c r="AA45" s="27"/>
    </row>
    <row r="46" customFormat="false" ht="16.9" hidden="false" customHeight="true" outlineLevel="0" collapsed="false">
      <c r="B46" s="68"/>
      <c r="C46" s="68"/>
      <c r="D46" s="71" t="s">
        <v>93</v>
      </c>
      <c r="E46" s="71"/>
      <c r="F46" s="72" t="s">
        <v>11</v>
      </c>
      <c r="G46" s="72" t="s">
        <v>10</v>
      </c>
      <c r="H46" s="73" t="s">
        <v>11</v>
      </c>
      <c r="I46" s="74"/>
      <c r="J46" s="70"/>
      <c r="K46" s="70"/>
      <c r="L46" s="75" t="s">
        <v>10</v>
      </c>
      <c r="M46" s="75"/>
      <c r="N46" s="76" t="s">
        <v>94</v>
      </c>
      <c r="O46" s="76"/>
      <c r="P46" s="72" t="s">
        <v>10</v>
      </c>
      <c r="Q46" s="73" t="s">
        <v>11</v>
      </c>
      <c r="R46" s="74"/>
      <c r="S46" s="70"/>
      <c r="T46" s="70"/>
      <c r="U46" s="70"/>
      <c r="V46" s="72" t="s">
        <v>95</v>
      </c>
      <c r="W46" s="72"/>
      <c r="X46" s="72" t="s">
        <v>11</v>
      </c>
      <c r="Y46" s="72"/>
      <c r="Z46" s="72" t="s">
        <v>96</v>
      </c>
      <c r="AA46" s="73" t="s">
        <v>97</v>
      </c>
    </row>
    <row r="47" customFormat="false" ht="23.25" hidden="false" customHeight="true" outlineLevel="0" collapsed="false">
      <c r="B47" s="68"/>
      <c r="C47" s="68"/>
      <c r="D47" s="77" t="s">
        <v>98</v>
      </c>
      <c r="E47" s="77"/>
      <c r="F47" s="72"/>
      <c r="G47" s="72"/>
      <c r="H47" s="73"/>
      <c r="I47" s="74"/>
      <c r="J47" s="70"/>
      <c r="K47" s="70"/>
      <c r="L47" s="75"/>
      <c r="M47" s="75"/>
      <c r="N47" s="78" t="s">
        <v>99</v>
      </c>
      <c r="O47" s="78"/>
      <c r="P47" s="72"/>
      <c r="Q47" s="73"/>
      <c r="R47" s="74"/>
      <c r="S47" s="70"/>
      <c r="T47" s="70"/>
      <c r="U47" s="70"/>
      <c r="V47" s="72"/>
      <c r="W47" s="72"/>
      <c r="X47" s="72"/>
      <c r="Y47" s="72"/>
      <c r="Z47" s="72"/>
      <c r="AA47" s="73"/>
    </row>
    <row r="48" customFormat="false" ht="17.1" hidden="false" customHeight="true" outlineLevel="0" collapsed="false">
      <c r="B48" s="79" t="s">
        <v>75</v>
      </c>
      <c r="C48" s="80"/>
      <c r="D48" s="42" t="n">
        <v>-11230</v>
      </c>
      <c r="E48" s="42"/>
      <c r="F48" s="81" t="n">
        <v>-10.6612237148146</v>
      </c>
      <c r="G48" s="42" t="n">
        <v>-11230</v>
      </c>
      <c r="H48" s="82" t="n">
        <v>-10.6612237148146</v>
      </c>
      <c r="I48" s="55"/>
      <c r="J48" s="83" t="s">
        <v>75</v>
      </c>
      <c r="K48" s="83"/>
      <c r="L48" s="84" t="n">
        <v>-884</v>
      </c>
      <c r="M48" s="84"/>
      <c r="N48" s="81" t="n">
        <v>-4.8401226456417</v>
      </c>
      <c r="O48" s="81"/>
      <c r="P48" s="42" t="n">
        <v>-884</v>
      </c>
      <c r="Q48" s="82" t="n">
        <v>-4.8401226456417</v>
      </c>
      <c r="R48" s="55"/>
      <c r="S48" s="85" t="s">
        <v>75</v>
      </c>
      <c r="T48" s="85"/>
      <c r="U48" s="85"/>
      <c r="V48" s="42" t="n">
        <v>-12114</v>
      </c>
      <c r="W48" s="42"/>
      <c r="X48" s="81" t="n">
        <v>-9.80105017030882</v>
      </c>
      <c r="Y48" s="81"/>
      <c r="Z48" s="42" t="n">
        <v>-12114</v>
      </c>
      <c r="AA48" s="82" t="n">
        <v>-9.80105017030882</v>
      </c>
    </row>
    <row r="49" customFormat="false" ht="17.1" hidden="false" customHeight="true" outlineLevel="0" collapsed="false">
      <c r="B49" s="79" t="s">
        <v>76</v>
      </c>
      <c r="C49" s="80"/>
      <c r="D49" s="42" t="n">
        <v>-5702</v>
      </c>
      <c r="E49" s="42"/>
      <c r="F49" s="81" t="n">
        <v>-3.50123114143083</v>
      </c>
      <c r="G49" s="42" t="n">
        <v>-16932</v>
      </c>
      <c r="H49" s="82" t="n">
        <v>-6.31338742393509</v>
      </c>
      <c r="I49" s="55"/>
      <c r="J49" s="83" t="s">
        <v>76</v>
      </c>
      <c r="K49" s="83"/>
      <c r="L49" s="84" t="n">
        <v>252</v>
      </c>
      <c r="M49" s="84"/>
      <c r="N49" s="81" t="n">
        <v>1.44495412844037</v>
      </c>
      <c r="O49" s="81"/>
      <c r="P49" s="42" t="n">
        <v>-632</v>
      </c>
      <c r="Q49" s="82" t="n">
        <v>-1.77010979161999</v>
      </c>
      <c r="R49" s="55"/>
      <c r="S49" s="85" t="s">
        <v>76</v>
      </c>
      <c r="T49" s="85"/>
      <c r="U49" s="85"/>
      <c r="V49" s="42" t="n">
        <v>-5450</v>
      </c>
      <c r="W49" s="42"/>
      <c r="X49" s="81" t="n">
        <v>-3.02279017399069</v>
      </c>
      <c r="Y49" s="81"/>
      <c r="Z49" s="42" t="n">
        <v>-17564</v>
      </c>
      <c r="AA49" s="82" t="n">
        <v>-5.77960881354148</v>
      </c>
    </row>
    <row r="50" customFormat="false" ht="17.1" hidden="false" customHeight="true" outlineLevel="0" collapsed="false">
      <c r="B50" s="79" t="s">
        <v>77</v>
      </c>
      <c r="C50" s="80"/>
      <c r="D50" s="42" t="n">
        <v>39143</v>
      </c>
      <c r="E50" s="42"/>
      <c r="F50" s="81" t="n">
        <v>13.2052493084137</v>
      </c>
      <c r="G50" s="42" t="n">
        <v>22211</v>
      </c>
      <c r="H50" s="82" t="n">
        <v>3.93385191954829</v>
      </c>
      <c r="I50" s="55"/>
      <c r="J50" s="83" t="s">
        <v>77</v>
      </c>
      <c r="K50" s="83"/>
      <c r="L50" s="84" t="n">
        <v>-1030</v>
      </c>
      <c r="M50" s="84"/>
      <c r="N50" s="81" t="n">
        <v>-3.60064322170174</v>
      </c>
      <c r="O50" s="81"/>
      <c r="P50" s="42" t="n">
        <v>-1662</v>
      </c>
      <c r="Q50" s="82" t="n">
        <v>-2.58435702068108</v>
      </c>
      <c r="R50" s="55"/>
      <c r="S50" s="85" t="s">
        <v>77</v>
      </c>
      <c r="T50" s="85"/>
      <c r="U50" s="85"/>
      <c r="V50" s="42" t="n">
        <v>38113</v>
      </c>
      <c r="W50" s="42"/>
      <c r="X50" s="81" t="n">
        <v>11.7261388319704</v>
      </c>
      <c r="Y50" s="81"/>
      <c r="Z50" s="42" t="n">
        <v>20549</v>
      </c>
      <c r="AA50" s="82" t="n">
        <v>3.26733680806205</v>
      </c>
    </row>
    <row r="51" customFormat="false" ht="17.1" hidden="false" customHeight="true" outlineLevel="0" collapsed="false">
      <c r="B51" s="79" t="s">
        <v>78</v>
      </c>
      <c r="C51" s="80"/>
      <c r="D51" s="42" t="n">
        <v>52080</v>
      </c>
      <c r="E51" s="42"/>
      <c r="F51" s="81" t="n">
        <v>8.47022086328595</v>
      </c>
      <c r="G51" s="42" t="n">
        <v>74291</v>
      </c>
      <c r="H51" s="82" t="n">
        <v>6.29866584369955</v>
      </c>
      <c r="I51" s="55"/>
      <c r="J51" s="83" t="s">
        <v>78</v>
      </c>
      <c r="K51" s="83"/>
      <c r="L51" s="84" t="n">
        <v>-2393</v>
      </c>
      <c r="M51" s="84"/>
      <c r="N51" s="81" t="n">
        <v>-7.6698717948718</v>
      </c>
      <c r="O51" s="81"/>
      <c r="P51" s="42" t="n">
        <v>-4055</v>
      </c>
      <c r="Q51" s="82" t="n">
        <v>-4.24562872997592</v>
      </c>
      <c r="R51" s="55"/>
      <c r="S51" s="85" t="s">
        <v>78</v>
      </c>
      <c r="T51" s="85"/>
      <c r="U51" s="85"/>
      <c r="V51" s="42" t="n">
        <v>49687</v>
      </c>
      <c r="W51" s="42"/>
      <c r="X51" s="81" t="n">
        <v>7.69077175494536</v>
      </c>
      <c r="Y51" s="81"/>
      <c r="Z51" s="42" t="n">
        <v>70236</v>
      </c>
      <c r="AA51" s="82" t="n">
        <v>5.50878365341628</v>
      </c>
    </row>
    <row r="52" customFormat="false" ht="17.1" hidden="false" customHeight="true" outlineLevel="0" collapsed="false">
      <c r="B52" s="79" t="s">
        <v>79</v>
      </c>
      <c r="C52" s="80"/>
      <c r="D52" s="42" t="n">
        <v>194559</v>
      </c>
      <c r="E52" s="42"/>
      <c r="F52" s="81" t="n">
        <v>15.952297008109</v>
      </c>
      <c r="G52" s="42" t="n">
        <v>268850</v>
      </c>
      <c r="H52" s="82" t="n">
        <v>11.2062763484004</v>
      </c>
      <c r="I52" s="55"/>
      <c r="J52" s="83" t="s">
        <v>79</v>
      </c>
      <c r="K52" s="83"/>
      <c r="L52" s="84" t="n">
        <v>2059</v>
      </c>
      <c r="M52" s="84"/>
      <c r="N52" s="81" t="n">
        <v>5.54672557312572</v>
      </c>
      <c r="O52" s="81"/>
      <c r="P52" s="42" t="n">
        <v>-1996</v>
      </c>
      <c r="Q52" s="82" t="n">
        <v>-1.50492720404732</v>
      </c>
      <c r="R52" s="55"/>
      <c r="S52" s="85" t="s">
        <v>79</v>
      </c>
      <c r="T52" s="85"/>
      <c r="U52" s="85"/>
      <c r="V52" s="42" t="n">
        <v>196618</v>
      </c>
      <c r="W52" s="42"/>
      <c r="X52" s="81" t="n">
        <v>15.6449447822202</v>
      </c>
      <c r="Y52" s="81"/>
      <c r="Z52" s="42" t="n">
        <v>266854</v>
      </c>
      <c r="AA52" s="82" t="n">
        <v>10.540368988357</v>
      </c>
    </row>
    <row r="53" customFormat="false" ht="17.1" hidden="false" customHeight="true" outlineLevel="0" collapsed="false">
      <c r="B53" s="79" t="s">
        <v>80</v>
      </c>
      <c r="C53" s="80"/>
      <c r="D53" s="42" t="n">
        <v>116371</v>
      </c>
      <c r="E53" s="42"/>
      <c r="F53" s="81" t="n">
        <v>7.79506203106611</v>
      </c>
      <c r="G53" s="42" t="n">
        <v>385221</v>
      </c>
      <c r="H53" s="82" t="n">
        <v>9.89780787840029</v>
      </c>
      <c r="I53" s="55"/>
      <c r="J53" s="83" t="s">
        <v>80</v>
      </c>
      <c r="K53" s="83"/>
      <c r="L53" s="84" t="n">
        <v>-6133</v>
      </c>
      <c r="M53" s="84"/>
      <c r="N53" s="81" t="n">
        <v>-10.6226725556422</v>
      </c>
      <c r="O53" s="81"/>
      <c r="P53" s="42" t="n">
        <v>-8129</v>
      </c>
      <c r="Q53" s="82" t="n">
        <v>-4.27019530798567</v>
      </c>
      <c r="R53" s="55"/>
      <c r="S53" s="85" t="s">
        <v>80</v>
      </c>
      <c r="T53" s="85"/>
      <c r="U53" s="85"/>
      <c r="V53" s="42" t="n">
        <v>110238</v>
      </c>
      <c r="W53" s="42"/>
      <c r="X53" s="81" t="n">
        <v>7.10930365738519</v>
      </c>
      <c r="Y53" s="81"/>
      <c r="Z53" s="42" t="n">
        <v>377092</v>
      </c>
      <c r="AA53" s="82" t="n">
        <v>9.23713283700144</v>
      </c>
    </row>
    <row r="54" customFormat="false" ht="17.1" hidden="false" customHeight="true" outlineLevel="0" collapsed="false">
      <c r="B54" s="79" t="s">
        <v>81</v>
      </c>
      <c r="C54" s="80"/>
      <c r="D54" s="42" t="n">
        <v>47287</v>
      </c>
      <c r="E54" s="42"/>
      <c r="F54" s="81" t="n">
        <v>2.72189703335269</v>
      </c>
      <c r="G54" s="42" t="n">
        <v>432508</v>
      </c>
      <c r="H54" s="82" t="n">
        <v>7.68320689880595</v>
      </c>
      <c r="I54" s="55"/>
      <c r="J54" s="83" t="s">
        <v>81</v>
      </c>
      <c r="K54" s="83"/>
      <c r="L54" s="84" t="n">
        <v>-9078</v>
      </c>
      <c r="M54" s="84"/>
      <c r="N54" s="81" t="n">
        <v>-14.4195946375246</v>
      </c>
      <c r="O54" s="81"/>
      <c r="P54" s="42" t="n">
        <v>-17207</v>
      </c>
      <c r="Q54" s="82" t="n">
        <v>-6.7925407189269</v>
      </c>
      <c r="R54" s="55"/>
      <c r="S54" s="85" t="s">
        <v>81</v>
      </c>
      <c r="T54" s="85"/>
      <c r="U54" s="85"/>
      <c r="V54" s="42" t="n">
        <v>38209</v>
      </c>
      <c r="W54" s="42"/>
      <c r="X54" s="81" t="n">
        <v>2.12244276725787</v>
      </c>
      <c r="Y54" s="81"/>
      <c r="Z54" s="42" t="n">
        <v>415301</v>
      </c>
      <c r="AA54" s="82" t="n">
        <v>7.0598372892466</v>
      </c>
    </row>
    <row r="55" customFormat="false" ht="17.1" hidden="false" customHeight="true" outlineLevel="0" collapsed="false">
      <c r="B55" s="79" t="s">
        <v>82</v>
      </c>
      <c r="C55" s="80"/>
      <c r="D55" s="42"/>
      <c r="E55" s="42"/>
      <c r="F55" s="81"/>
      <c r="G55" s="42"/>
      <c r="H55" s="82"/>
      <c r="I55" s="55"/>
      <c r="J55" s="83" t="s">
        <v>100</v>
      </c>
      <c r="K55" s="83"/>
      <c r="L55" s="84"/>
      <c r="M55" s="84"/>
      <c r="N55" s="81"/>
      <c r="O55" s="81"/>
      <c r="P55" s="42"/>
      <c r="Q55" s="82"/>
      <c r="R55" s="55"/>
      <c r="S55" s="85" t="s">
        <v>100</v>
      </c>
      <c r="T55" s="85"/>
      <c r="U55" s="85"/>
      <c r="V55" s="42"/>
      <c r="W55" s="42"/>
      <c r="X55" s="81"/>
      <c r="Y55" s="81"/>
      <c r="Z55" s="42"/>
      <c r="AA55" s="82"/>
    </row>
    <row r="56" customFormat="false" ht="17.1" hidden="false" customHeight="true" outlineLevel="0" collapsed="false">
      <c r="B56" s="79" t="s">
        <v>83</v>
      </c>
      <c r="C56" s="80"/>
      <c r="D56" s="42"/>
      <c r="E56" s="42"/>
      <c r="F56" s="81"/>
      <c r="G56" s="42"/>
      <c r="H56" s="82"/>
      <c r="I56" s="55"/>
      <c r="J56" s="83" t="s">
        <v>83</v>
      </c>
      <c r="K56" s="83"/>
      <c r="L56" s="84"/>
      <c r="M56" s="84"/>
      <c r="N56" s="81"/>
      <c r="O56" s="81"/>
      <c r="P56" s="42"/>
      <c r="Q56" s="82"/>
      <c r="R56" s="55"/>
      <c r="S56" s="85" t="s">
        <v>83</v>
      </c>
      <c r="T56" s="85"/>
      <c r="U56" s="85"/>
      <c r="V56" s="42"/>
      <c r="W56" s="42"/>
      <c r="X56" s="81"/>
      <c r="Y56" s="81"/>
      <c r="Z56" s="42"/>
      <c r="AA56" s="82"/>
    </row>
    <row r="57" customFormat="false" ht="17.1" hidden="false" customHeight="true" outlineLevel="0" collapsed="false">
      <c r="B57" s="79" t="s">
        <v>84</v>
      </c>
      <c r="C57" s="80"/>
      <c r="D57" s="42"/>
      <c r="E57" s="42"/>
      <c r="F57" s="81"/>
      <c r="G57" s="42"/>
      <c r="H57" s="82"/>
      <c r="I57" s="55"/>
      <c r="J57" s="83" t="s">
        <v>84</v>
      </c>
      <c r="K57" s="83"/>
      <c r="L57" s="84"/>
      <c r="M57" s="84"/>
      <c r="N57" s="81"/>
      <c r="O57" s="81"/>
      <c r="P57" s="42"/>
      <c r="Q57" s="82"/>
      <c r="R57" s="55"/>
      <c r="S57" s="85" t="s">
        <v>84</v>
      </c>
      <c r="T57" s="85"/>
      <c r="U57" s="85"/>
      <c r="V57" s="42"/>
      <c r="W57" s="42"/>
      <c r="X57" s="81"/>
      <c r="Y57" s="81"/>
      <c r="Z57" s="42"/>
      <c r="AA57" s="82"/>
    </row>
    <row r="58" customFormat="false" ht="17.1" hidden="false" customHeight="true" outlineLevel="0" collapsed="false">
      <c r="B58" s="79" t="s">
        <v>85</v>
      </c>
      <c r="C58" s="80"/>
      <c r="D58" s="42"/>
      <c r="E58" s="42"/>
      <c r="F58" s="81"/>
      <c r="G58" s="42"/>
      <c r="H58" s="82"/>
      <c r="I58" s="55"/>
      <c r="J58" s="83" t="s">
        <v>85</v>
      </c>
      <c r="K58" s="83"/>
      <c r="L58" s="84"/>
      <c r="M58" s="84"/>
      <c r="N58" s="81"/>
      <c r="O58" s="81"/>
      <c r="P58" s="42"/>
      <c r="Q58" s="82"/>
      <c r="R58" s="55"/>
      <c r="S58" s="85" t="s">
        <v>85</v>
      </c>
      <c r="T58" s="85"/>
      <c r="U58" s="85"/>
      <c r="V58" s="42"/>
      <c r="W58" s="42"/>
      <c r="X58" s="81"/>
      <c r="Y58" s="81"/>
      <c r="Z58" s="42"/>
      <c r="AA58" s="82"/>
    </row>
    <row r="59" customFormat="false" ht="17.1" hidden="false" customHeight="true" outlineLevel="0" collapsed="false">
      <c r="B59" s="86" t="s">
        <v>86</v>
      </c>
      <c r="C59" s="87"/>
      <c r="D59" s="88"/>
      <c r="E59" s="88"/>
      <c r="F59" s="89"/>
      <c r="G59" s="88"/>
      <c r="H59" s="90"/>
      <c r="I59" s="55"/>
      <c r="J59" s="91" t="s">
        <v>86</v>
      </c>
      <c r="K59" s="91"/>
      <c r="L59" s="92"/>
      <c r="M59" s="92"/>
      <c r="N59" s="89"/>
      <c r="O59" s="89"/>
      <c r="P59" s="88"/>
      <c r="Q59" s="90"/>
      <c r="R59" s="55"/>
      <c r="S59" s="93" t="s">
        <v>86</v>
      </c>
      <c r="T59" s="93"/>
      <c r="U59" s="93"/>
      <c r="V59" s="88"/>
      <c r="W59" s="88"/>
      <c r="X59" s="89"/>
      <c r="Y59" s="89"/>
      <c r="Z59" s="88"/>
      <c r="AA59" s="90"/>
    </row>
    <row r="60" customFormat="false" ht="5.1" hidden="false" customHeight="tru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5" zeroHeight="false" outlineLevelRow="0" outlineLevelCol="0"/>
  <cols>
    <col collapsed="false" customWidth="true" hidden="false" outlineLevel="0" max="1" min="1" style="95" width="0.85"/>
    <col collapsed="false" customWidth="true" hidden="false" outlineLevel="0" max="2" min="2" style="96" width="16.7"/>
    <col collapsed="false" customWidth="true" hidden="false" outlineLevel="0" max="3" min="3" style="96" width="0.85"/>
    <col collapsed="false" customWidth="true" hidden="false" outlineLevel="0" max="4" min="4" style="95" width="11.7"/>
    <col collapsed="false" customWidth="true" hidden="false" outlineLevel="0" max="6" min="5" style="96" width="14.7"/>
    <col collapsed="false" customWidth="true" hidden="false" outlineLevel="0" max="7" min="7" style="96" width="0.85"/>
    <col collapsed="false" customWidth="true" hidden="false" outlineLevel="0" max="8" min="8" style="96" width="11.7"/>
    <col collapsed="false" customWidth="true" hidden="false" outlineLevel="0" max="9" min="9" style="96" width="13.7"/>
    <col collapsed="false" customWidth="true" hidden="false" outlineLevel="0" max="10" min="10" style="96" width="14.7"/>
    <col collapsed="false" customWidth="true" hidden="false" outlineLevel="0" max="11" min="11" style="96" width="0.85"/>
    <col collapsed="false" customWidth="true" hidden="false" outlineLevel="0" max="12" min="12" style="96" width="11.7"/>
    <col collapsed="false" customWidth="true" hidden="false" outlineLevel="0" max="14" min="13" style="96" width="14.7"/>
    <col collapsed="false" customWidth="true" hidden="false" outlineLevel="0" max="15" min="15" style="96" width="0.85"/>
    <col collapsed="false" customWidth="true" hidden="false" outlineLevel="0" max="16" min="16" style="96" width="11.7"/>
    <col collapsed="false" customWidth="true" hidden="false" outlineLevel="0" max="17" min="17" style="95" width="14.7"/>
    <col collapsed="false" customWidth="true" hidden="false" outlineLevel="0" max="18" min="18" style="96" width="14.7"/>
    <col collapsed="false" customWidth="true" hidden="false" outlineLevel="0" max="19" min="19" style="96" width="0.85"/>
    <col collapsed="false" customWidth="true" hidden="false" outlineLevel="0" max="20" min="20" style="96" width="11.7"/>
    <col collapsed="false" customWidth="true" hidden="false" outlineLevel="0" max="21" min="21" style="96" width="13.7"/>
    <col collapsed="false" customWidth="true" hidden="false" outlineLevel="0" max="22" min="22" style="96" width="14.7"/>
    <col collapsed="false" customWidth="true" hidden="false" outlineLevel="0" max="23" min="23" style="96" width="0.85"/>
    <col collapsed="false" customWidth="true" hidden="false" outlineLevel="0" max="24" min="24" style="96" width="11.7"/>
    <col collapsed="false" customWidth="true" hidden="false" outlineLevel="0" max="26" min="25" style="96" width="14.7"/>
    <col collapsed="false" customWidth="true" hidden="false" outlineLevel="0" max="27" min="27" style="96" width="0.85"/>
    <col collapsed="false" customWidth="true" hidden="false" outlineLevel="0" max="28" min="28" style="95" width="13.7"/>
    <col collapsed="false" customWidth="true" hidden="false" outlineLevel="0" max="29" min="29" style="95" width="9.7"/>
    <col collapsed="false" customWidth="true" hidden="false" outlineLevel="0" max="30" min="30" style="95" width="13.7"/>
    <col collapsed="false" customWidth="true" hidden="false" outlineLevel="0" max="31" min="31" style="96" width="9.7"/>
    <col collapsed="false" customWidth="true" hidden="false" outlineLevel="0" max="32" min="32" style="96" width="0.28"/>
    <col collapsed="false" customWidth="false" hidden="false" outlineLevel="0" max="33" min="33" style="96" width="9.13"/>
    <col collapsed="false" customWidth="false" hidden="false" outlineLevel="0" max="257" min="34" style="95" width="9.13"/>
  </cols>
  <sheetData>
    <row r="1" customFormat="false" ht="6.75" hidden="false" customHeight="true" outlineLevel="0" collapsed="false">
      <c r="B1" s="97"/>
      <c r="C1" s="97"/>
      <c r="D1" s="9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8"/>
      <c r="R1" s="97"/>
      <c r="S1" s="97"/>
      <c r="T1" s="97"/>
      <c r="U1" s="97"/>
      <c r="V1" s="97"/>
      <c r="W1" s="97"/>
      <c r="X1" s="97"/>
      <c r="Y1" s="97"/>
      <c r="Z1" s="97"/>
      <c r="AA1" s="97"/>
      <c r="AB1" s="98"/>
      <c r="AC1" s="98"/>
      <c r="AD1" s="98"/>
      <c r="AE1" s="97"/>
    </row>
    <row r="2" customFormat="false" ht="54.75" hidden="false" customHeight="true" outlineLevel="0" collapsed="false">
      <c r="B2" s="99" t="s">
        <v>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</row>
    <row r="3" customFormat="false" ht="47.25" hidden="false" customHeight="true" outlineLevel="0" collapsed="false">
      <c r="B3" s="100" t="s">
        <v>101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</row>
    <row r="4" customFormat="false" ht="10.5" hidden="false" customHeight="true" outlineLevel="0" collapsed="false">
      <c r="B4" s="101"/>
    </row>
    <row r="5" customFormat="false" ht="33" hidden="false" customHeight="true" outlineLevel="0" collapsed="false">
      <c r="B5" s="102"/>
      <c r="D5" s="103" t="s">
        <v>102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103" t="s">
        <v>103</v>
      </c>
      <c r="Q5" s="103"/>
      <c r="R5" s="103"/>
      <c r="S5" s="103"/>
      <c r="T5" s="103"/>
      <c r="U5" s="103"/>
      <c r="V5" s="103"/>
      <c r="W5" s="103"/>
      <c r="X5" s="103"/>
      <c r="Y5" s="103"/>
      <c r="Z5" s="103"/>
      <c r="AB5" s="105" t="s">
        <v>104</v>
      </c>
      <c r="AC5" s="105"/>
      <c r="AD5" s="105"/>
      <c r="AE5" s="105"/>
    </row>
    <row r="6" customFormat="false" ht="30" hidden="false" customHeight="true" outlineLevel="0" collapsed="false">
      <c r="B6" s="106"/>
      <c r="C6" s="107"/>
      <c r="D6" s="108" t="s">
        <v>105</v>
      </c>
      <c r="E6" s="108"/>
      <c r="F6" s="108"/>
      <c r="G6" s="109"/>
      <c r="H6" s="108" t="s">
        <v>106</v>
      </c>
      <c r="I6" s="108"/>
      <c r="J6" s="108"/>
      <c r="K6" s="110"/>
      <c r="L6" s="108" t="s">
        <v>107</v>
      </c>
      <c r="M6" s="108"/>
      <c r="N6" s="108"/>
      <c r="O6" s="110"/>
      <c r="P6" s="108" t="s">
        <v>105</v>
      </c>
      <c r="Q6" s="108"/>
      <c r="R6" s="108"/>
      <c r="S6" s="110"/>
      <c r="T6" s="108" t="s">
        <v>106</v>
      </c>
      <c r="U6" s="108"/>
      <c r="V6" s="108"/>
      <c r="W6" s="110"/>
      <c r="X6" s="108" t="s">
        <v>107</v>
      </c>
      <c r="Y6" s="108"/>
      <c r="Z6" s="108"/>
      <c r="AB6" s="105"/>
      <c r="AC6" s="105"/>
      <c r="AD6" s="105"/>
      <c r="AE6" s="105"/>
    </row>
    <row r="7" customFormat="false" ht="24.75" hidden="false" customHeight="true" outlineLevel="0" collapsed="false">
      <c r="B7" s="106"/>
      <c r="C7" s="111"/>
      <c r="D7" s="112" t="s">
        <v>108</v>
      </c>
      <c r="E7" s="112"/>
      <c r="F7" s="112"/>
      <c r="G7" s="113"/>
      <c r="H7" s="112" t="s">
        <v>108</v>
      </c>
      <c r="I7" s="112"/>
      <c r="J7" s="112"/>
      <c r="K7" s="113"/>
      <c r="L7" s="112" t="s">
        <v>108</v>
      </c>
      <c r="M7" s="112"/>
      <c r="N7" s="112"/>
      <c r="O7" s="113"/>
      <c r="P7" s="112" t="s">
        <v>108</v>
      </c>
      <c r="Q7" s="112"/>
      <c r="R7" s="112"/>
      <c r="S7" s="113"/>
      <c r="T7" s="112" t="s">
        <v>108</v>
      </c>
      <c r="U7" s="112"/>
      <c r="V7" s="112"/>
      <c r="W7" s="113"/>
      <c r="X7" s="112" t="s">
        <v>108</v>
      </c>
      <c r="Y7" s="112"/>
      <c r="Z7" s="112"/>
      <c r="AB7" s="105"/>
      <c r="AC7" s="105"/>
      <c r="AD7" s="105"/>
      <c r="AE7" s="105"/>
    </row>
    <row r="8" customFormat="false" ht="24.75" hidden="false" customHeight="true" outlineLevel="0" collapsed="false">
      <c r="B8" s="114"/>
      <c r="C8" s="115"/>
      <c r="D8" s="116" t="n">
        <v>5785734</v>
      </c>
      <c r="E8" s="116"/>
      <c r="F8" s="116"/>
      <c r="G8" s="117"/>
      <c r="H8" s="116" t="n">
        <v>21934</v>
      </c>
      <c r="I8" s="116"/>
      <c r="J8" s="116"/>
      <c r="K8" s="117"/>
      <c r="L8" s="116" t="n">
        <f aca="false">H8+D8</f>
        <v>5807668</v>
      </c>
      <c r="M8" s="116"/>
      <c r="N8" s="116"/>
      <c r="O8" s="117"/>
      <c r="P8" s="116" t="n">
        <v>6104743</v>
      </c>
      <c r="Q8" s="116"/>
      <c r="R8" s="116"/>
      <c r="S8" s="117"/>
      <c r="T8" s="116" t="n">
        <v>73351</v>
      </c>
      <c r="U8" s="116"/>
      <c r="V8" s="116"/>
      <c r="W8" s="117"/>
      <c r="X8" s="116" t="n">
        <f aca="false">T8+P8</f>
        <v>6178094</v>
      </c>
      <c r="Y8" s="116"/>
      <c r="Z8" s="116"/>
      <c r="AA8" s="118"/>
      <c r="AB8" s="105"/>
      <c r="AC8" s="105"/>
      <c r="AD8" s="105"/>
      <c r="AE8" s="105"/>
    </row>
    <row r="9" customFormat="false" ht="5.1" hidden="false" customHeight="true" outlineLevel="0" collapsed="false">
      <c r="D9" s="96"/>
      <c r="Q9" s="96"/>
      <c r="AB9" s="96"/>
      <c r="AC9" s="96"/>
      <c r="AD9" s="96"/>
    </row>
    <row r="10" s="119" customFormat="true" ht="26.25" hidden="false" customHeight="true" outlineLevel="0" collapsed="false">
      <c r="B10" s="120" t="s">
        <v>109</v>
      </c>
      <c r="C10" s="121"/>
      <c r="D10" s="122" t="s">
        <v>110</v>
      </c>
      <c r="E10" s="120" t="s">
        <v>111</v>
      </c>
      <c r="F10" s="120" t="s">
        <v>112</v>
      </c>
      <c r="G10" s="121"/>
      <c r="H10" s="122" t="s">
        <v>110</v>
      </c>
      <c r="I10" s="120" t="s">
        <v>111</v>
      </c>
      <c r="J10" s="120" t="s">
        <v>112</v>
      </c>
      <c r="K10" s="121"/>
      <c r="L10" s="122" t="s">
        <v>110</v>
      </c>
      <c r="M10" s="120" t="s">
        <v>111</v>
      </c>
      <c r="N10" s="120" t="s">
        <v>112</v>
      </c>
      <c r="O10" s="121"/>
      <c r="P10" s="122" t="s">
        <v>110</v>
      </c>
      <c r="Q10" s="120" t="s">
        <v>111</v>
      </c>
      <c r="R10" s="120" t="s">
        <v>112</v>
      </c>
      <c r="S10" s="123"/>
      <c r="T10" s="122" t="s">
        <v>110</v>
      </c>
      <c r="U10" s="120" t="s">
        <v>111</v>
      </c>
      <c r="V10" s="120" t="s">
        <v>112</v>
      </c>
      <c r="W10" s="123"/>
      <c r="X10" s="122" t="s">
        <v>110</v>
      </c>
      <c r="Y10" s="120" t="s">
        <v>111</v>
      </c>
      <c r="Z10" s="120" t="s">
        <v>112</v>
      </c>
      <c r="AA10" s="123"/>
      <c r="AB10" s="124" t="s">
        <v>113</v>
      </c>
      <c r="AC10" s="124"/>
      <c r="AD10" s="125" t="s">
        <v>114</v>
      </c>
      <c r="AE10" s="125"/>
      <c r="AF10" s="123"/>
      <c r="AG10" s="123"/>
    </row>
    <row r="11" s="119" customFormat="true" ht="30" hidden="false" customHeight="true" outlineLevel="0" collapsed="false">
      <c r="B11" s="120"/>
      <c r="C11" s="121"/>
      <c r="D11" s="122"/>
      <c r="E11" s="120"/>
      <c r="F11" s="120"/>
      <c r="G11" s="121"/>
      <c r="H11" s="122"/>
      <c r="I11" s="120"/>
      <c r="J11" s="120"/>
      <c r="K11" s="121"/>
      <c r="L11" s="122"/>
      <c r="M11" s="120"/>
      <c r="N11" s="120"/>
      <c r="O11" s="121"/>
      <c r="P11" s="122"/>
      <c r="Q11" s="120"/>
      <c r="R11" s="120"/>
      <c r="S11" s="123"/>
      <c r="T11" s="122"/>
      <c r="U11" s="120"/>
      <c r="V11" s="120"/>
      <c r="W11" s="123"/>
      <c r="X11" s="122"/>
      <c r="Y11" s="120"/>
      <c r="Z11" s="120"/>
      <c r="AA11" s="123"/>
      <c r="AB11" s="126" t="s">
        <v>115</v>
      </c>
      <c r="AC11" s="127" t="s">
        <v>116</v>
      </c>
      <c r="AD11" s="126" t="s">
        <v>115</v>
      </c>
      <c r="AE11" s="127" t="s">
        <v>116</v>
      </c>
      <c r="AF11" s="123"/>
      <c r="AG11" s="123"/>
    </row>
    <row r="12" s="128" customFormat="true" ht="24.95" hidden="false" customHeight="true" outlineLevel="0" collapsed="false">
      <c r="A12" s="128" t="n">
        <v>16</v>
      </c>
      <c r="B12" s="129" t="n">
        <v>41487</v>
      </c>
      <c r="C12" s="130"/>
      <c r="D12" s="131" t="n">
        <v>58049</v>
      </c>
      <c r="E12" s="131" t="n">
        <f aca="false">D12</f>
        <v>58049</v>
      </c>
      <c r="F12" s="131" t="n">
        <f aca="false">E12+D8</f>
        <v>5843783</v>
      </c>
      <c r="G12" s="130"/>
      <c r="H12" s="131" t="n">
        <v>201</v>
      </c>
      <c r="I12" s="131" t="n">
        <f aca="false">H12</f>
        <v>201</v>
      </c>
      <c r="J12" s="131" t="n">
        <f aca="false">H12+H8</f>
        <v>22135</v>
      </c>
      <c r="K12" s="130"/>
      <c r="L12" s="131" t="n">
        <f aca="false">H12+D12</f>
        <v>58250</v>
      </c>
      <c r="M12" s="131" t="n">
        <f aca="false">I12+E12</f>
        <v>58250</v>
      </c>
      <c r="N12" s="131" t="n">
        <f aca="false">J12+F12</f>
        <v>5865918</v>
      </c>
      <c r="O12" s="130"/>
      <c r="P12" s="132" t="n">
        <v>54501</v>
      </c>
      <c r="Q12" s="131" t="n">
        <f aca="false">P12</f>
        <v>54501</v>
      </c>
      <c r="R12" s="131" t="n">
        <f aca="false">Q12+P8</f>
        <v>6159244</v>
      </c>
      <c r="S12" s="133"/>
      <c r="T12" s="131" t="n">
        <v>936</v>
      </c>
      <c r="U12" s="131" t="n">
        <f aca="false">T12</f>
        <v>936</v>
      </c>
      <c r="V12" s="131" t="n">
        <f aca="false">U12+T8</f>
        <v>74287</v>
      </c>
      <c r="W12" s="133"/>
      <c r="X12" s="131" t="n">
        <f aca="false">T12+P12</f>
        <v>55437</v>
      </c>
      <c r="Y12" s="131" t="n">
        <f aca="false">U12+Q12</f>
        <v>55437</v>
      </c>
      <c r="Z12" s="131" t="n">
        <f aca="false">X8+X12</f>
        <v>6233531</v>
      </c>
      <c r="AA12" s="133"/>
      <c r="AB12" s="131" t="n">
        <f aca="false">IF(Y12="","",(Y12-M12))</f>
        <v>-2813</v>
      </c>
      <c r="AC12" s="131" t="n">
        <f aca="false">IF(Y12="","",((AB12/M12)*100))</f>
        <v>-4.82918454935622</v>
      </c>
      <c r="AD12" s="131" t="n">
        <f aca="false">IF(Z12="","",(Z12-N12))</f>
        <v>367613</v>
      </c>
      <c r="AE12" s="131" t="n">
        <f aca="false">AD12/N12*100</f>
        <v>6.26693042759889</v>
      </c>
      <c r="AF12" s="133"/>
      <c r="AG12" s="133"/>
    </row>
    <row r="13" s="128" customFormat="true" ht="24.95" hidden="false" customHeight="true" outlineLevel="0" collapsed="false">
      <c r="B13" s="129" t="n">
        <v>41488</v>
      </c>
      <c r="C13" s="130"/>
      <c r="D13" s="131" t="n">
        <v>51421</v>
      </c>
      <c r="E13" s="131" t="n">
        <f aca="false">E12+D13</f>
        <v>109470</v>
      </c>
      <c r="F13" s="131" t="n">
        <f aca="false">F12+D13</f>
        <v>5895204</v>
      </c>
      <c r="G13" s="130"/>
      <c r="H13" s="131" t="n">
        <v>95</v>
      </c>
      <c r="I13" s="131" t="n">
        <f aca="false">I12+H13</f>
        <v>296</v>
      </c>
      <c r="J13" s="131" t="n">
        <f aca="false">J12+H13</f>
        <v>22230</v>
      </c>
      <c r="K13" s="130"/>
      <c r="L13" s="131" t="n">
        <f aca="false">H13+D13</f>
        <v>51516</v>
      </c>
      <c r="M13" s="131" t="n">
        <f aca="false">I13+E13</f>
        <v>109766</v>
      </c>
      <c r="N13" s="131" t="n">
        <f aca="false">J13+F13</f>
        <v>5917434</v>
      </c>
      <c r="O13" s="130"/>
      <c r="P13" s="132" t="n">
        <v>57592</v>
      </c>
      <c r="Q13" s="131" t="n">
        <f aca="false">IF(P13="","",(Q12+P13))</f>
        <v>112093</v>
      </c>
      <c r="R13" s="131" t="n">
        <f aca="false">IF(P13="","",(R12+P13))</f>
        <v>6216836</v>
      </c>
      <c r="S13" s="133"/>
      <c r="T13" s="131" t="n">
        <v>1131</v>
      </c>
      <c r="U13" s="131" t="n">
        <f aca="false">U12+T13</f>
        <v>2067</v>
      </c>
      <c r="V13" s="131" t="n">
        <f aca="false">IF(T13="","",(V12+T13))</f>
        <v>75418</v>
      </c>
      <c r="W13" s="133"/>
      <c r="X13" s="131" t="n">
        <f aca="false">IF(P13=0," ",(T13+P13))</f>
        <v>58723</v>
      </c>
      <c r="Y13" s="131" t="n">
        <f aca="false">IF(Q13="","",(U13+Q13))</f>
        <v>114160</v>
      </c>
      <c r="Z13" s="131" t="n">
        <f aca="false">IF(R13="","",(V13+R13))</f>
        <v>6292254</v>
      </c>
      <c r="AA13" s="133"/>
      <c r="AB13" s="131" t="n">
        <f aca="false">IF(Y13="","",(Y13-M13))</f>
        <v>4394</v>
      </c>
      <c r="AC13" s="131" t="n">
        <f aca="false">IF(Y13="","",((AB13/M13)*100))</f>
        <v>4.00306105715796</v>
      </c>
      <c r="AD13" s="131" t="n">
        <f aca="false">IF(Z13="","",(Z13-N13))</f>
        <v>374820</v>
      </c>
      <c r="AE13" s="131" t="n">
        <f aca="false">IF(AD13="","",((AD13/N13)*100))</f>
        <v>6.33416443681501</v>
      </c>
      <c r="AF13" s="133"/>
      <c r="AG13" s="133"/>
    </row>
    <row r="14" s="128" customFormat="true" ht="24.95" hidden="false" customHeight="true" outlineLevel="0" collapsed="false">
      <c r="B14" s="129" t="n">
        <v>41489</v>
      </c>
      <c r="C14" s="130"/>
      <c r="D14" s="131" t="n">
        <v>58533</v>
      </c>
      <c r="E14" s="131" t="n">
        <f aca="false">E13+D14</f>
        <v>168003</v>
      </c>
      <c r="F14" s="131" t="n">
        <f aca="false">F13+D14</f>
        <v>5953737</v>
      </c>
      <c r="G14" s="130"/>
      <c r="H14" s="131" t="n">
        <v>527</v>
      </c>
      <c r="I14" s="131" t="n">
        <f aca="false">I13+H14</f>
        <v>823</v>
      </c>
      <c r="J14" s="131" t="n">
        <f aca="false">J13+H14</f>
        <v>22757</v>
      </c>
      <c r="K14" s="130"/>
      <c r="L14" s="131" t="n">
        <f aca="false">H14+D14</f>
        <v>59060</v>
      </c>
      <c r="M14" s="131" t="n">
        <f aca="false">I14+E14</f>
        <v>168826</v>
      </c>
      <c r="N14" s="131" t="n">
        <f aca="false">J14+F14</f>
        <v>5976494</v>
      </c>
      <c r="O14" s="130"/>
      <c r="P14" s="132" t="n">
        <v>76255</v>
      </c>
      <c r="Q14" s="131" t="n">
        <f aca="false">IF(P14="","",(Q13+P14))</f>
        <v>188348</v>
      </c>
      <c r="R14" s="131" t="n">
        <f aca="false">IF(P14="","",(R13+P14))</f>
        <v>6293091</v>
      </c>
      <c r="S14" s="133"/>
      <c r="T14" s="131" t="n">
        <v>1176</v>
      </c>
      <c r="U14" s="131" t="n">
        <f aca="false">IF(T14="","",(U13+T14))</f>
        <v>3243</v>
      </c>
      <c r="V14" s="131" t="n">
        <f aca="false">IF(T14="","",(V13+T14))</f>
        <v>76594</v>
      </c>
      <c r="W14" s="133"/>
      <c r="X14" s="131" t="n">
        <f aca="false">IF(P14=0," ",(T14+P14))</f>
        <v>77431</v>
      </c>
      <c r="Y14" s="131" t="n">
        <f aca="false">IF(Q14="","",(U14+Q14))</f>
        <v>191591</v>
      </c>
      <c r="Z14" s="131" t="n">
        <f aca="false">IF(R14="","",(V14+R14))</f>
        <v>6369685</v>
      </c>
      <c r="AA14" s="133"/>
      <c r="AB14" s="131" t="n">
        <f aca="false">IF(Y14="","",(Y14-M14))</f>
        <v>22765</v>
      </c>
      <c r="AC14" s="131" t="n">
        <f aca="false">IF(Y14="","",((AB14/M14)*100))</f>
        <v>13.4842974423371</v>
      </c>
      <c r="AD14" s="131" t="n">
        <f aca="false">IF(Z14="","",(Z14-N14))</f>
        <v>393191</v>
      </c>
      <c r="AE14" s="131" t="n">
        <f aca="false">IF(AD14="","",((AD14/N14)*100))</f>
        <v>6.57895749581611</v>
      </c>
      <c r="AF14" s="133"/>
      <c r="AG14" s="133"/>
    </row>
    <row r="15" s="128" customFormat="true" ht="24.95" hidden="false" customHeight="true" outlineLevel="0" collapsed="false">
      <c r="B15" s="129" t="n">
        <v>41490</v>
      </c>
      <c r="C15" s="130"/>
      <c r="D15" s="131" t="n">
        <v>69589</v>
      </c>
      <c r="E15" s="131" t="n">
        <f aca="false">E14+D15</f>
        <v>237592</v>
      </c>
      <c r="F15" s="131" t="n">
        <f aca="false">F14+D15</f>
        <v>6023326</v>
      </c>
      <c r="G15" s="130"/>
      <c r="H15" s="131" t="n">
        <v>283</v>
      </c>
      <c r="I15" s="131" t="n">
        <f aca="false">I14+H15</f>
        <v>1106</v>
      </c>
      <c r="J15" s="131" t="n">
        <f aca="false">J14+H15</f>
        <v>23040</v>
      </c>
      <c r="K15" s="130"/>
      <c r="L15" s="131" t="n">
        <f aca="false">H15+D15</f>
        <v>69872</v>
      </c>
      <c r="M15" s="131" t="n">
        <f aca="false">I15+E15</f>
        <v>238698</v>
      </c>
      <c r="N15" s="131" t="n">
        <f aca="false">J15+F15</f>
        <v>6046366</v>
      </c>
      <c r="O15" s="130"/>
      <c r="P15" s="132" t="n">
        <v>70283</v>
      </c>
      <c r="Q15" s="131" t="n">
        <f aca="false">IF(P15="","",(Q14+P15))</f>
        <v>258631</v>
      </c>
      <c r="R15" s="131" t="n">
        <f aca="false">IF(P15="","",(R14+P15))</f>
        <v>6363374</v>
      </c>
      <c r="S15" s="133"/>
      <c r="T15" s="131" t="n">
        <v>396</v>
      </c>
      <c r="U15" s="131" t="n">
        <f aca="false">IF(T15="","",(U14+T15))</f>
        <v>3639</v>
      </c>
      <c r="V15" s="131" t="n">
        <f aca="false">IF(T15="","",(V14+T15))</f>
        <v>76990</v>
      </c>
      <c r="W15" s="133"/>
      <c r="X15" s="131" t="n">
        <f aca="false">IF(P15=0," ",(T15+P15))</f>
        <v>70679</v>
      </c>
      <c r="Y15" s="131" t="n">
        <f aca="false">IF(Q15="","",(U15+Q15))</f>
        <v>262270</v>
      </c>
      <c r="Z15" s="131" t="n">
        <f aca="false">IF(R15="","",(V15+R15))</f>
        <v>6440364</v>
      </c>
      <c r="AA15" s="133"/>
      <c r="AB15" s="131" t="n">
        <f aca="false">IF(Y15="","",(Y15-M15))</f>
        <v>23572</v>
      </c>
      <c r="AC15" s="131" t="n">
        <f aca="false">IF(Y15="","",((AB15/M15)*100))</f>
        <v>9.87523984281393</v>
      </c>
      <c r="AD15" s="131" t="n">
        <f aca="false">IF(Z15="","",(Z15-N15))</f>
        <v>393998</v>
      </c>
      <c r="AE15" s="131" t="n">
        <f aca="false">IF(AD15="","",((AD15/N15)*100))</f>
        <v>6.51627771127318</v>
      </c>
      <c r="AF15" s="133"/>
      <c r="AG15" s="133"/>
    </row>
    <row r="16" s="128" customFormat="true" ht="24.95" hidden="false" customHeight="true" outlineLevel="0" collapsed="false">
      <c r="B16" s="129" t="n">
        <v>41491</v>
      </c>
      <c r="C16" s="130"/>
      <c r="D16" s="131" t="n">
        <v>64688</v>
      </c>
      <c r="E16" s="131" t="n">
        <f aca="false">E15+D16</f>
        <v>302280</v>
      </c>
      <c r="F16" s="131" t="n">
        <f aca="false">F15+D16</f>
        <v>6088014</v>
      </c>
      <c r="G16" s="130"/>
      <c r="H16" s="131" t="n">
        <v>0</v>
      </c>
      <c r="I16" s="131" t="n">
        <f aca="false">I15+H16</f>
        <v>1106</v>
      </c>
      <c r="J16" s="131" t="n">
        <f aca="false">J15+H16</f>
        <v>23040</v>
      </c>
      <c r="K16" s="130"/>
      <c r="L16" s="131" t="n">
        <f aca="false">H16+D16</f>
        <v>64688</v>
      </c>
      <c r="M16" s="131" t="n">
        <f aca="false">I16+E16</f>
        <v>303386</v>
      </c>
      <c r="N16" s="131" t="n">
        <f aca="false">J16+F16</f>
        <v>6111054</v>
      </c>
      <c r="O16" s="130"/>
      <c r="P16" s="132" t="n">
        <v>52146</v>
      </c>
      <c r="Q16" s="131" t="n">
        <f aca="false">IF(P16="","",(Q15+P16))</f>
        <v>310777</v>
      </c>
      <c r="R16" s="131" t="n">
        <f aca="false">IF(P16="","",(R15+P16))</f>
        <v>6415520</v>
      </c>
      <c r="S16" s="133"/>
      <c r="T16" s="131" t="n">
        <v>465</v>
      </c>
      <c r="U16" s="131" t="n">
        <f aca="false">IF(T16="","",(U15+T16))</f>
        <v>4104</v>
      </c>
      <c r="V16" s="131" t="n">
        <f aca="false">IF(T16="","",(V15+T16))</f>
        <v>77455</v>
      </c>
      <c r="W16" s="133"/>
      <c r="X16" s="131" t="n">
        <f aca="false">IF(P16=0," ",(T16+P16))</f>
        <v>52611</v>
      </c>
      <c r="Y16" s="131" t="n">
        <f aca="false">IF(Q16="","",(U16+Q16))</f>
        <v>314881</v>
      </c>
      <c r="Z16" s="131" t="n">
        <f aca="false">IF(R16="","",(V16+R16))</f>
        <v>6492975</v>
      </c>
      <c r="AA16" s="133"/>
      <c r="AB16" s="131" t="n">
        <f aca="false">IF(Y16="","",(Y16-M16))</f>
        <v>11495</v>
      </c>
      <c r="AC16" s="131" t="n">
        <f aca="false">IF(Y16="","",((AB16/M16)*100))</f>
        <v>3.78890258614438</v>
      </c>
      <c r="AD16" s="131" t="n">
        <f aca="false">IF(Z16="","",(Z16-N16))</f>
        <v>381921</v>
      </c>
      <c r="AE16" s="131" t="n">
        <f aca="false">IF(AD16="","",((AD16/N16)*100))</f>
        <v>6.24967476968785</v>
      </c>
      <c r="AF16" s="133"/>
      <c r="AG16" s="130"/>
    </row>
    <row r="17" s="128" customFormat="true" ht="24.95" hidden="false" customHeight="true" outlineLevel="0" collapsed="false">
      <c r="B17" s="129" t="n">
        <v>41492</v>
      </c>
      <c r="C17" s="130"/>
      <c r="D17" s="131" t="n">
        <v>46582</v>
      </c>
      <c r="E17" s="131" t="n">
        <f aca="false">E16+D17</f>
        <v>348862</v>
      </c>
      <c r="F17" s="131" t="n">
        <f aca="false">F16+D17</f>
        <v>6134596</v>
      </c>
      <c r="G17" s="130"/>
      <c r="H17" s="131" t="n">
        <v>194</v>
      </c>
      <c r="I17" s="131" t="n">
        <f aca="false">I16+H17</f>
        <v>1300</v>
      </c>
      <c r="J17" s="131" t="n">
        <f aca="false">J16+H17</f>
        <v>23234</v>
      </c>
      <c r="K17" s="130"/>
      <c r="L17" s="131" t="n">
        <f aca="false">H17+D17</f>
        <v>46776</v>
      </c>
      <c r="M17" s="131" t="n">
        <f aca="false">I17+E17</f>
        <v>350162</v>
      </c>
      <c r="N17" s="131" t="n">
        <f aca="false">J17+F17</f>
        <v>6157830</v>
      </c>
      <c r="O17" s="130"/>
      <c r="P17" s="132" t="n">
        <v>58324</v>
      </c>
      <c r="Q17" s="131" t="n">
        <f aca="false">IF(P17="","",(Q16+P17))</f>
        <v>369101</v>
      </c>
      <c r="R17" s="131" t="n">
        <f aca="false">IF(P17="","",(R16+P17))</f>
        <v>6473844</v>
      </c>
      <c r="S17" s="133"/>
      <c r="T17" s="131" t="n">
        <v>1933</v>
      </c>
      <c r="U17" s="131" t="n">
        <f aca="false">IF(T17="","",(U16+T17))</f>
        <v>6037</v>
      </c>
      <c r="V17" s="131" t="n">
        <f aca="false">IF(T17="","",(V16+T17))</f>
        <v>79388</v>
      </c>
      <c r="W17" s="133"/>
      <c r="X17" s="131" t="n">
        <f aca="false">IF(P17=0," ",(T17+P17))</f>
        <v>60257</v>
      </c>
      <c r="Y17" s="131" t="n">
        <f aca="false">IF(Q17="","",(U17+Q17))</f>
        <v>375138</v>
      </c>
      <c r="Z17" s="131" t="n">
        <f aca="false">IF(R17="","",(V17+R17))</f>
        <v>6553232</v>
      </c>
      <c r="AA17" s="133"/>
      <c r="AB17" s="131" t="n">
        <f aca="false">IF(Y17="","",(Y17-M17))</f>
        <v>24976</v>
      </c>
      <c r="AC17" s="131" t="n">
        <f aca="false">IF(Y17="","",((AB17/M17)*100))</f>
        <v>7.13269857951463</v>
      </c>
      <c r="AD17" s="131" t="n">
        <f aca="false">IF(Z17="","",(Z17-N17))</f>
        <v>395402</v>
      </c>
      <c r="AE17" s="131" t="n">
        <f aca="false">IF(AD17="","",((AD17/N17)*100))</f>
        <v>6.42112562379929</v>
      </c>
      <c r="AF17" s="133"/>
      <c r="AG17" s="130"/>
    </row>
    <row r="18" s="128" customFormat="true" ht="24.95" hidden="false" customHeight="true" outlineLevel="0" collapsed="false">
      <c r="B18" s="129" t="n">
        <v>41493</v>
      </c>
      <c r="C18" s="130"/>
      <c r="D18" s="131" t="n">
        <v>59742</v>
      </c>
      <c r="E18" s="131" t="n">
        <f aca="false">E17+D18</f>
        <v>408604</v>
      </c>
      <c r="F18" s="131" t="n">
        <f aca="false">F17+D18</f>
        <v>6194338</v>
      </c>
      <c r="G18" s="130"/>
      <c r="H18" s="131" t="n">
        <v>1014</v>
      </c>
      <c r="I18" s="131" t="n">
        <f aca="false">I17+H18</f>
        <v>2314</v>
      </c>
      <c r="J18" s="131" t="n">
        <f aca="false">J17+H18</f>
        <v>24248</v>
      </c>
      <c r="K18" s="130"/>
      <c r="L18" s="131" t="n">
        <f aca="false">H18+D18</f>
        <v>60756</v>
      </c>
      <c r="M18" s="131" t="n">
        <f aca="false">I18+E18</f>
        <v>410918</v>
      </c>
      <c r="N18" s="131" t="n">
        <f aca="false">J18+F18</f>
        <v>6218586</v>
      </c>
      <c r="O18" s="130"/>
      <c r="P18" s="132" t="n">
        <v>57161</v>
      </c>
      <c r="Q18" s="131" t="n">
        <f aca="false">IF(P18="","",(Q17+P18))</f>
        <v>426262</v>
      </c>
      <c r="R18" s="131" t="n">
        <f aca="false">IF(P18="","",(R17+P18))</f>
        <v>6531005</v>
      </c>
      <c r="S18" s="133"/>
      <c r="T18" s="131" t="n">
        <v>822</v>
      </c>
      <c r="U18" s="131" t="n">
        <f aca="false">IF(T18="","",(U17+T18))</f>
        <v>6859</v>
      </c>
      <c r="V18" s="131" t="n">
        <f aca="false">IF(T18="","",(V17+T18))</f>
        <v>80210</v>
      </c>
      <c r="W18" s="133"/>
      <c r="X18" s="131" t="n">
        <f aca="false">IF(P18=0," ",(T18+P18))</f>
        <v>57983</v>
      </c>
      <c r="Y18" s="131" t="n">
        <f aca="false">IF(Q18="","",(U18+Q18))</f>
        <v>433121</v>
      </c>
      <c r="Z18" s="131" t="n">
        <f aca="false">IF(R18="","",(V18+R18))</f>
        <v>6611215</v>
      </c>
      <c r="AA18" s="133"/>
      <c r="AB18" s="131" t="n">
        <f aca="false">IF(Y18="","",(Y18-M18))</f>
        <v>22203</v>
      </c>
      <c r="AC18" s="131" t="n">
        <f aca="false">IF(Y18="","",((AB18/M18)*100))</f>
        <v>5.40326780525555</v>
      </c>
      <c r="AD18" s="131" t="n">
        <f aca="false">IF(Z18="","",(Z18-N18))</f>
        <v>392629</v>
      </c>
      <c r="AE18" s="131" t="n">
        <f aca="false">IF(AD18="","",((AD18/N18)*100))</f>
        <v>6.3137986674141</v>
      </c>
      <c r="AF18" s="133"/>
      <c r="AG18" s="133"/>
    </row>
    <row r="19" s="128" customFormat="true" ht="24.95" hidden="false" customHeight="true" outlineLevel="0" collapsed="false">
      <c r="B19" s="129" t="n">
        <v>41494</v>
      </c>
      <c r="C19" s="130"/>
      <c r="D19" s="131" t="n">
        <v>56721</v>
      </c>
      <c r="E19" s="131" t="n">
        <f aca="false">E18+D19</f>
        <v>465325</v>
      </c>
      <c r="F19" s="131" t="n">
        <f aca="false">F18+D19</f>
        <v>6251059</v>
      </c>
      <c r="G19" s="130"/>
      <c r="H19" s="131" t="n">
        <v>177</v>
      </c>
      <c r="I19" s="131" t="n">
        <f aca="false">I18+H19</f>
        <v>2491</v>
      </c>
      <c r="J19" s="131" t="n">
        <f aca="false">J18+H19</f>
        <v>24425</v>
      </c>
      <c r="K19" s="130"/>
      <c r="L19" s="131" t="n">
        <f aca="false">H19+D19</f>
        <v>56898</v>
      </c>
      <c r="M19" s="131" t="n">
        <f aca="false">I19+E19</f>
        <v>467816</v>
      </c>
      <c r="N19" s="131" t="n">
        <f aca="false">J19+F19</f>
        <v>6275484</v>
      </c>
      <c r="O19" s="130"/>
      <c r="P19" s="132" t="n">
        <v>54764</v>
      </c>
      <c r="Q19" s="131" t="n">
        <f aca="false">IF(P19="","",(Q18+P19))</f>
        <v>481026</v>
      </c>
      <c r="R19" s="131" t="n">
        <f aca="false">IF(P19="","",(R18+P19))</f>
        <v>6585769</v>
      </c>
      <c r="S19" s="133"/>
      <c r="T19" s="131" t="n">
        <v>1021</v>
      </c>
      <c r="U19" s="131" t="n">
        <f aca="false">IF(T19="","",(U18+T19))</f>
        <v>7880</v>
      </c>
      <c r="V19" s="131" t="n">
        <f aca="false">IF(T19="","",(V18+T19))</f>
        <v>81231</v>
      </c>
      <c r="W19" s="133"/>
      <c r="X19" s="131" t="n">
        <f aca="false">IF(P19=0," ",(T19+P19))</f>
        <v>55785</v>
      </c>
      <c r="Y19" s="131" t="n">
        <f aca="false">IF(Q19="","",(U19+Q19))</f>
        <v>488906</v>
      </c>
      <c r="Z19" s="131" t="n">
        <f aca="false">IF(R19="","",(V19+R19))</f>
        <v>6667000</v>
      </c>
      <c r="AA19" s="133"/>
      <c r="AB19" s="131" t="n">
        <f aca="false">IF(Y19="","",(Y19-M19))</f>
        <v>21090</v>
      </c>
      <c r="AC19" s="131" t="n">
        <f aca="false">IF(Y19="","",((AB19/M19)*100))</f>
        <v>4.5081827043111</v>
      </c>
      <c r="AD19" s="131" t="n">
        <f aca="false">IF(Z19="","",(Z19-N19))</f>
        <v>391516</v>
      </c>
      <c r="AE19" s="131" t="n">
        <f aca="false">IF(AD19="","",((AD19/N19)*100))</f>
        <v>6.23881759558307</v>
      </c>
      <c r="AF19" s="133"/>
      <c r="AG19" s="133"/>
    </row>
    <row r="20" s="128" customFormat="true" ht="24.95" hidden="false" customHeight="true" outlineLevel="0" collapsed="false">
      <c r="B20" s="129" t="n">
        <v>41495</v>
      </c>
      <c r="C20" s="130"/>
      <c r="D20" s="131" t="n">
        <v>48995</v>
      </c>
      <c r="E20" s="131" t="n">
        <f aca="false">E19+D20</f>
        <v>514320</v>
      </c>
      <c r="F20" s="131" t="n">
        <f aca="false">F19+D20</f>
        <v>6300054</v>
      </c>
      <c r="G20" s="130"/>
      <c r="H20" s="131" t="n">
        <v>60</v>
      </c>
      <c r="I20" s="131" t="n">
        <f aca="false">I19+H20</f>
        <v>2551</v>
      </c>
      <c r="J20" s="131" t="n">
        <f aca="false">J19+H20</f>
        <v>24485</v>
      </c>
      <c r="K20" s="130"/>
      <c r="L20" s="131" t="n">
        <f aca="false">H20+D20</f>
        <v>49055</v>
      </c>
      <c r="M20" s="131" t="n">
        <f aca="false">I20+E20</f>
        <v>516871</v>
      </c>
      <c r="N20" s="131" t="n">
        <f aca="false">J20+F20</f>
        <v>6324539</v>
      </c>
      <c r="O20" s="130"/>
      <c r="P20" s="132" t="n">
        <v>57135</v>
      </c>
      <c r="Q20" s="131" t="n">
        <f aca="false">IF(P20="","",(Q19+P20))</f>
        <v>538161</v>
      </c>
      <c r="R20" s="131" t="n">
        <f aca="false">IF(P20="","",(R19+P20))</f>
        <v>6642904</v>
      </c>
      <c r="S20" s="133"/>
      <c r="T20" s="131" t="n">
        <v>785</v>
      </c>
      <c r="U20" s="131" t="n">
        <f aca="false">IF(T20="","",(U19+T20))</f>
        <v>8665</v>
      </c>
      <c r="V20" s="131" t="n">
        <f aca="false">IF(T20="","",(V19+T20))</f>
        <v>82016</v>
      </c>
      <c r="W20" s="133"/>
      <c r="X20" s="131" t="n">
        <f aca="false">IF(P20=0," ",(T20+P20))</f>
        <v>57920</v>
      </c>
      <c r="Y20" s="131" t="n">
        <f aca="false">IF(Q20="","",(U20+Q20))</f>
        <v>546826</v>
      </c>
      <c r="Z20" s="131" t="n">
        <f aca="false">IF(R20="","",(V20+R20))</f>
        <v>6724920</v>
      </c>
      <c r="AA20" s="133"/>
      <c r="AB20" s="131" t="n">
        <f aca="false">IF(Y20="","",(Y20-M20))</f>
        <v>29955</v>
      </c>
      <c r="AC20" s="131" t="n">
        <f aca="false">IF(Y20="","",((AB20/M20)*100))</f>
        <v>5.79544992851214</v>
      </c>
      <c r="AD20" s="131" t="n">
        <f aca="false">IF(Z20="","",(Z20-N20))</f>
        <v>400381</v>
      </c>
      <c r="AE20" s="131" t="n">
        <f aca="false">IF(AD20="","",((AD20/N20)*100))</f>
        <v>6.33059579520341</v>
      </c>
      <c r="AF20" s="133"/>
      <c r="AG20" s="133"/>
    </row>
    <row r="21" s="128" customFormat="true" ht="24.95" hidden="false" customHeight="true" outlineLevel="0" collapsed="false">
      <c r="B21" s="129" t="n">
        <v>41496</v>
      </c>
      <c r="C21" s="130"/>
      <c r="D21" s="131" t="n">
        <v>55942</v>
      </c>
      <c r="E21" s="131" t="n">
        <f aca="false">E20+D21</f>
        <v>570262</v>
      </c>
      <c r="F21" s="131" t="n">
        <f aca="false">F20+D21</f>
        <v>6355996</v>
      </c>
      <c r="G21" s="130"/>
      <c r="H21" s="131" t="n">
        <v>497</v>
      </c>
      <c r="I21" s="131" t="n">
        <f aca="false">I20+H21</f>
        <v>3048</v>
      </c>
      <c r="J21" s="131" t="n">
        <f aca="false">J20+H21</f>
        <v>24982</v>
      </c>
      <c r="K21" s="130"/>
      <c r="L21" s="131" t="n">
        <f aca="false">H21+D21</f>
        <v>56439</v>
      </c>
      <c r="M21" s="131" t="n">
        <f aca="false">I21+E21</f>
        <v>573310</v>
      </c>
      <c r="N21" s="131" t="n">
        <f aca="false">J21+F21</f>
        <v>6380978</v>
      </c>
      <c r="O21" s="130"/>
      <c r="P21" s="132" t="n">
        <v>73758</v>
      </c>
      <c r="Q21" s="131" t="n">
        <f aca="false">IF(P21="","",(Q20+P21))</f>
        <v>611919</v>
      </c>
      <c r="R21" s="131" t="n">
        <f aca="false">IF(P21="","",(R20+P21))</f>
        <v>6716662</v>
      </c>
      <c r="S21" s="133"/>
      <c r="T21" s="131" t="n">
        <v>1027</v>
      </c>
      <c r="U21" s="131" t="n">
        <f aca="false">IF(T21="","",(U20+T21))</f>
        <v>9692</v>
      </c>
      <c r="V21" s="131" t="n">
        <f aca="false">IF(T21="","",(V20+T21))</f>
        <v>83043</v>
      </c>
      <c r="W21" s="133"/>
      <c r="X21" s="131" t="n">
        <f aca="false">IF(P21=0," ",(T21+P21))</f>
        <v>74785</v>
      </c>
      <c r="Y21" s="131" t="n">
        <f aca="false">IF(Q21="","",(U21+Q21))</f>
        <v>621611</v>
      </c>
      <c r="Z21" s="131" t="n">
        <f aca="false">IF(R21="","",(V21+R21))</f>
        <v>6799705</v>
      </c>
      <c r="AA21" s="133"/>
      <c r="AB21" s="131" t="n">
        <f aca="false">IF(Y21="","",(Y21-M21))</f>
        <v>48301</v>
      </c>
      <c r="AC21" s="131" t="n">
        <f aca="false">IF(Y21="","",((AB21/M21)*100))</f>
        <v>8.42493589855401</v>
      </c>
      <c r="AD21" s="131" t="n">
        <f aca="false">IF(Z21="","",(Z21-N21))</f>
        <v>418727</v>
      </c>
      <c r="AE21" s="131" t="n">
        <f aca="false">IF(AD21="","",((AD21/N21)*100))</f>
        <v>6.56211320584399</v>
      </c>
      <c r="AF21" s="133"/>
      <c r="AG21" s="133"/>
    </row>
    <row r="22" s="128" customFormat="true" ht="24.95" hidden="false" customHeight="true" outlineLevel="0" collapsed="false">
      <c r="B22" s="129" t="n">
        <v>41497</v>
      </c>
      <c r="C22" s="130"/>
      <c r="D22" s="131" t="n">
        <v>67753</v>
      </c>
      <c r="E22" s="131" t="n">
        <f aca="false">E21+D22</f>
        <v>638015</v>
      </c>
      <c r="F22" s="131" t="n">
        <f aca="false">F21+D22</f>
        <v>6423749</v>
      </c>
      <c r="G22" s="130"/>
      <c r="H22" s="131" t="n">
        <v>320</v>
      </c>
      <c r="I22" s="131" t="n">
        <f aca="false">I21+H22</f>
        <v>3368</v>
      </c>
      <c r="J22" s="131" t="n">
        <f aca="false">J21+H22</f>
        <v>25302</v>
      </c>
      <c r="K22" s="130"/>
      <c r="L22" s="131" t="n">
        <f aca="false">H22+D22</f>
        <v>68073</v>
      </c>
      <c r="M22" s="131" t="n">
        <f aca="false">I22+E22</f>
        <v>641383</v>
      </c>
      <c r="N22" s="131" t="n">
        <f aca="false">J22+F22</f>
        <v>6449051</v>
      </c>
      <c r="O22" s="130"/>
      <c r="P22" s="132" t="n">
        <v>67024</v>
      </c>
      <c r="Q22" s="131" t="n">
        <f aca="false">IF(P22="","",(Q21+P22))</f>
        <v>678943</v>
      </c>
      <c r="R22" s="131" t="n">
        <f aca="false">IF(P22="","",(R21+P22))</f>
        <v>6783686</v>
      </c>
      <c r="S22" s="133"/>
      <c r="T22" s="131" t="n">
        <v>396</v>
      </c>
      <c r="U22" s="131" t="n">
        <f aca="false">IF(T22="","",(U21+T22))</f>
        <v>10088</v>
      </c>
      <c r="V22" s="131" t="n">
        <f aca="false">IF(T22="","",(V21+T22))</f>
        <v>83439</v>
      </c>
      <c r="W22" s="133"/>
      <c r="X22" s="131" t="n">
        <f aca="false">IF(P22=0," ",(T22+P22))</f>
        <v>67420</v>
      </c>
      <c r="Y22" s="131" t="n">
        <f aca="false">IF(Q22="","",(U22+Q22))</f>
        <v>689031</v>
      </c>
      <c r="Z22" s="131" t="n">
        <f aca="false">IF(R22="","",(V22+R22))</f>
        <v>6867125</v>
      </c>
      <c r="AA22" s="133"/>
      <c r="AB22" s="131" t="n">
        <f aca="false">IF(Y22="","",(Y22-M22))</f>
        <v>47648</v>
      </c>
      <c r="AC22" s="131" t="n">
        <f aca="false">IF(Y22="","",((AB22/M22)*100))</f>
        <v>7.4289465108991</v>
      </c>
      <c r="AD22" s="131" t="n">
        <f aca="false">IF(Z22="","",(Z22-N22))</f>
        <v>418074</v>
      </c>
      <c r="AE22" s="131" t="n">
        <f aca="false">IF(AD22="","",((AD22/N22)*100))</f>
        <v>6.48272125619723</v>
      </c>
      <c r="AF22" s="134"/>
      <c r="AG22" s="133"/>
    </row>
    <row r="23" s="128" customFormat="true" ht="24.95" hidden="false" customHeight="true" outlineLevel="0" collapsed="false">
      <c r="B23" s="129" t="n">
        <v>41498</v>
      </c>
      <c r="C23" s="130"/>
      <c r="D23" s="131" t="n">
        <v>64049</v>
      </c>
      <c r="E23" s="131" t="n">
        <f aca="false">E22+D23</f>
        <v>702064</v>
      </c>
      <c r="F23" s="131" t="n">
        <f aca="false">F22+D23</f>
        <v>6487798</v>
      </c>
      <c r="G23" s="130"/>
      <c r="H23" s="131" t="n">
        <v>0</v>
      </c>
      <c r="I23" s="131" t="n">
        <f aca="false">I22+H23</f>
        <v>3368</v>
      </c>
      <c r="J23" s="131" t="n">
        <f aca="false">J22+H23</f>
        <v>25302</v>
      </c>
      <c r="K23" s="130"/>
      <c r="L23" s="131" t="n">
        <f aca="false">H23+D23</f>
        <v>64049</v>
      </c>
      <c r="M23" s="131" t="n">
        <f aca="false">I23+E23</f>
        <v>705432</v>
      </c>
      <c r="N23" s="131" t="n">
        <f aca="false">J23+F23</f>
        <v>6513100</v>
      </c>
      <c r="O23" s="130"/>
      <c r="P23" s="132" t="n">
        <v>51269</v>
      </c>
      <c r="Q23" s="131" t="n">
        <f aca="false">IF(P23="","",(Q22+P23))</f>
        <v>730212</v>
      </c>
      <c r="R23" s="131" t="n">
        <f aca="false">IF(P23="","",(R22+P23))</f>
        <v>6834955</v>
      </c>
      <c r="S23" s="133"/>
      <c r="T23" s="131" t="n">
        <v>368</v>
      </c>
      <c r="U23" s="131" t="n">
        <f aca="false">IF(T23="","",(U22+T23))</f>
        <v>10456</v>
      </c>
      <c r="V23" s="131" t="n">
        <f aca="false">IF(T23="","",(V22+T23))</f>
        <v>83807</v>
      </c>
      <c r="W23" s="133"/>
      <c r="X23" s="131" t="n">
        <f aca="false">IF(P23=0," ",(T23+P23))</f>
        <v>51637</v>
      </c>
      <c r="Y23" s="131" t="n">
        <f aca="false">IF(Q23="","",(U23+Q23))</f>
        <v>740668</v>
      </c>
      <c r="Z23" s="131" t="n">
        <f aca="false">IF(R23="","",(V23+R23))</f>
        <v>6918762</v>
      </c>
      <c r="AA23" s="133"/>
      <c r="AB23" s="131" t="n">
        <f aca="false">IF(Y23="","",(Y23-M23))</f>
        <v>35236</v>
      </c>
      <c r="AC23" s="131" t="n">
        <f aca="false">IF(Y23="","",((AB23/M23)*100))</f>
        <v>4.99495344696583</v>
      </c>
      <c r="AD23" s="131" t="n">
        <f aca="false">IF(Z23="","",(Z23-N23))</f>
        <v>405662</v>
      </c>
      <c r="AE23" s="131" t="n">
        <f aca="false">IF(AD23="","",((AD23/N23)*100))</f>
        <v>6.22840122215228</v>
      </c>
      <c r="AF23" s="133"/>
      <c r="AG23" s="133"/>
    </row>
    <row r="24" s="128" customFormat="true" ht="24.95" hidden="false" customHeight="true" outlineLevel="0" collapsed="false">
      <c r="B24" s="129" t="n">
        <v>41499</v>
      </c>
      <c r="C24" s="130"/>
      <c r="D24" s="131" t="n">
        <v>45653</v>
      </c>
      <c r="E24" s="131" t="n">
        <f aca="false">E23+D24</f>
        <v>747717</v>
      </c>
      <c r="F24" s="131" t="n">
        <f aca="false">F23+D24</f>
        <v>6533451</v>
      </c>
      <c r="G24" s="130"/>
      <c r="H24" s="131" t="n">
        <v>157</v>
      </c>
      <c r="I24" s="131" t="n">
        <f aca="false">I23+H24</f>
        <v>3525</v>
      </c>
      <c r="J24" s="131" t="n">
        <f aca="false">J23+H24</f>
        <v>25459</v>
      </c>
      <c r="K24" s="130"/>
      <c r="L24" s="131" t="n">
        <f aca="false">H24+D24</f>
        <v>45810</v>
      </c>
      <c r="M24" s="131" t="n">
        <f aca="false">I24+E24</f>
        <v>751242</v>
      </c>
      <c r="N24" s="131" t="n">
        <f aca="false">J24+F24</f>
        <v>6558910</v>
      </c>
      <c r="O24" s="130"/>
      <c r="P24" s="132" t="n">
        <v>57956</v>
      </c>
      <c r="Q24" s="131" t="n">
        <f aca="false">IF(P24="","",(Q23+P24))</f>
        <v>788168</v>
      </c>
      <c r="R24" s="131" t="n">
        <f aca="false">IF(P24="","",(R23+P24))</f>
        <v>6892911</v>
      </c>
      <c r="S24" s="133"/>
      <c r="T24" s="131" t="n">
        <v>1326</v>
      </c>
      <c r="U24" s="131" t="n">
        <f aca="false">IF(T24="","",(U23+T24))</f>
        <v>11782</v>
      </c>
      <c r="V24" s="131" t="n">
        <f aca="false">IF(T24="","",(V23+T24))</f>
        <v>85133</v>
      </c>
      <c r="W24" s="133"/>
      <c r="X24" s="131" t="n">
        <f aca="false">IF(P24=0," ",(T24+P24))</f>
        <v>59282</v>
      </c>
      <c r="Y24" s="131" t="n">
        <f aca="false">IF(Q24="","",(U24+Q24))</f>
        <v>799950</v>
      </c>
      <c r="Z24" s="131" t="n">
        <f aca="false">IF(R24="","",(V24+R24))</f>
        <v>6978044</v>
      </c>
      <c r="AA24" s="133"/>
      <c r="AB24" s="131" t="n">
        <f aca="false">IF(Y24="","",(Y24-M24))</f>
        <v>48708</v>
      </c>
      <c r="AC24" s="131" t="n">
        <f aca="false">IF(Y24="","",((AB24/M24)*100))</f>
        <v>6.48366305398261</v>
      </c>
      <c r="AD24" s="131" t="n">
        <f aca="false">IF(Z24="","",(Z24-N24))</f>
        <v>419134</v>
      </c>
      <c r="AE24" s="131" t="n">
        <f aca="false">IF(AD24="","",((AD24/N24)*100))</f>
        <v>6.39029960770921</v>
      </c>
      <c r="AF24" s="133"/>
      <c r="AG24" s="133"/>
    </row>
    <row r="25" s="128" customFormat="true" ht="24.95" hidden="false" customHeight="true" outlineLevel="0" collapsed="false">
      <c r="B25" s="129" t="n">
        <v>41500</v>
      </c>
      <c r="C25" s="130"/>
      <c r="D25" s="131" t="n">
        <v>56299</v>
      </c>
      <c r="E25" s="131" t="n">
        <f aca="false">E24+D25</f>
        <v>804016</v>
      </c>
      <c r="F25" s="131" t="n">
        <f aca="false">F24+D25</f>
        <v>6589750</v>
      </c>
      <c r="G25" s="130"/>
      <c r="H25" s="131" t="n">
        <v>948</v>
      </c>
      <c r="I25" s="131" t="n">
        <f aca="false">I24+H25</f>
        <v>4473</v>
      </c>
      <c r="J25" s="131" t="n">
        <f aca="false">J24+H25</f>
        <v>26407</v>
      </c>
      <c r="K25" s="130"/>
      <c r="L25" s="131" t="n">
        <f aca="false">H25+D25</f>
        <v>57247</v>
      </c>
      <c r="M25" s="131" t="n">
        <f aca="false">I25+E25</f>
        <v>808489</v>
      </c>
      <c r="N25" s="131" t="n">
        <f aca="false">J25+F25</f>
        <v>6616157</v>
      </c>
      <c r="O25" s="130"/>
      <c r="P25" s="132" t="n">
        <v>57338</v>
      </c>
      <c r="Q25" s="131" t="n">
        <f aca="false">IF(P25="","",(Q24+P25))</f>
        <v>845506</v>
      </c>
      <c r="R25" s="131" t="n">
        <f aca="false">IF(P25="","",(R24+P25))</f>
        <v>6950249</v>
      </c>
      <c r="S25" s="133"/>
      <c r="T25" s="131" t="n">
        <v>762</v>
      </c>
      <c r="U25" s="131" t="n">
        <f aca="false">IF(T25="","",(U24+T25))</f>
        <v>12544</v>
      </c>
      <c r="V25" s="131" t="n">
        <f aca="false">IF(T25="","",(V24+T25))</f>
        <v>85895</v>
      </c>
      <c r="W25" s="133"/>
      <c r="X25" s="131" t="n">
        <f aca="false">IF(P25=0," ",(T25+P25))</f>
        <v>58100</v>
      </c>
      <c r="Y25" s="131" t="n">
        <f aca="false">IF(Q25="","",(U25+Q25))</f>
        <v>858050</v>
      </c>
      <c r="Z25" s="131" t="n">
        <f aca="false">IF(R25="","",(V25+R25))</f>
        <v>7036144</v>
      </c>
      <c r="AA25" s="133"/>
      <c r="AB25" s="131" t="n">
        <f aca="false">IF(Y25="","",(Y25-M25))</f>
        <v>49561</v>
      </c>
      <c r="AC25" s="131" t="n">
        <f aca="false">IF(Y25="","",((AB25/M25)*100))</f>
        <v>6.13007721811923</v>
      </c>
      <c r="AD25" s="131" t="n">
        <f aca="false">IF(Z25="","",(Z25-N25))</f>
        <v>419987</v>
      </c>
      <c r="AE25" s="131" t="n">
        <f aca="false">IF(AD25="","",((AD25/N25)*100))</f>
        <v>6.34789954349632</v>
      </c>
      <c r="AF25" s="133"/>
      <c r="AG25" s="133"/>
    </row>
    <row r="26" s="128" customFormat="true" ht="24.95" hidden="false" customHeight="true" outlineLevel="0" collapsed="false">
      <c r="B26" s="129" t="n">
        <v>41501</v>
      </c>
      <c r="C26" s="130"/>
      <c r="D26" s="131" t="n">
        <v>55276</v>
      </c>
      <c r="E26" s="131" t="n">
        <f aca="false">E25+D26</f>
        <v>859292</v>
      </c>
      <c r="F26" s="131" t="n">
        <f aca="false">F25+D26</f>
        <v>6645026</v>
      </c>
      <c r="G26" s="130"/>
      <c r="H26" s="131" t="n">
        <v>195</v>
      </c>
      <c r="I26" s="131" t="n">
        <f aca="false">I25+H26</f>
        <v>4668</v>
      </c>
      <c r="J26" s="131" t="n">
        <f aca="false">J25+H26</f>
        <v>26602</v>
      </c>
      <c r="K26" s="130"/>
      <c r="L26" s="131" t="n">
        <f aca="false">H26+D26</f>
        <v>55471</v>
      </c>
      <c r="M26" s="131" t="n">
        <f aca="false">I26+E26</f>
        <v>863960</v>
      </c>
      <c r="N26" s="131" t="n">
        <f aca="false">J26+F26</f>
        <v>6671628</v>
      </c>
      <c r="O26" s="130"/>
      <c r="P26" s="132" t="n">
        <v>53600</v>
      </c>
      <c r="Q26" s="131" t="n">
        <f aca="false">IF(P26="","",(Q25+P26))</f>
        <v>899106</v>
      </c>
      <c r="R26" s="131" t="n">
        <f aca="false">IF(P26="","",(R25+P26))</f>
        <v>7003849</v>
      </c>
      <c r="S26" s="133"/>
      <c r="T26" s="131" t="n">
        <v>766</v>
      </c>
      <c r="U26" s="131" t="n">
        <f aca="false">IF(T26="","",(U25+T26))</f>
        <v>13310</v>
      </c>
      <c r="V26" s="131" t="n">
        <f aca="false">IF(T26="","",(V25+T26))</f>
        <v>86661</v>
      </c>
      <c r="W26" s="133"/>
      <c r="X26" s="131" t="n">
        <f aca="false">IF(P26=0," ",(T26+P26))</f>
        <v>54366</v>
      </c>
      <c r="Y26" s="131" t="n">
        <f aca="false">IF(Q26="","",(U26+Q26))</f>
        <v>912416</v>
      </c>
      <c r="Z26" s="131" t="n">
        <f aca="false">IF(R26="","",(V26+R26))</f>
        <v>7090510</v>
      </c>
      <c r="AA26" s="133"/>
      <c r="AB26" s="131" t="n">
        <f aca="false">IF(Y26="","",(Y26-M26))</f>
        <v>48456</v>
      </c>
      <c r="AC26" s="131" t="n">
        <f aca="false">IF(Y26="","",((AB26/M26)*100))</f>
        <v>5.60859299041622</v>
      </c>
      <c r="AD26" s="131" t="n">
        <f aca="false">IF(Z26="","",(Z26-N26))</f>
        <v>418882</v>
      </c>
      <c r="AE26" s="131" t="n">
        <f aca="false">IF(AD26="","",((AD26/N26)*100))</f>
        <v>6.27855749751035</v>
      </c>
      <c r="AF26" s="133"/>
      <c r="AG26" s="130"/>
    </row>
    <row r="27" s="128" customFormat="true" ht="24.95" hidden="false" customHeight="true" outlineLevel="0" collapsed="false">
      <c r="B27" s="129" t="n">
        <v>41502</v>
      </c>
      <c r="C27" s="130"/>
      <c r="D27" s="131" t="n">
        <v>49137</v>
      </c>
      <c r="E27" s="131" t="n">
        <f aca="false">E26+D27</f>
        <v>908429</v>
      </c>
      <c r="F27" s="131" t="n">
        <f aca="false">F26+D27</f>
        <v>6694163</v>
      </c>
      <c r="G27" s="130"/>
      <c r="H27" s="131" t="n">
        <v>46</v>
      </c>
      <c r="I27" s="131" t="n">
        <f aca="false">I26+H27</f>
        <v>4714</v>
      </c>
      <c r="J27" s="131" t="n">
        <f aca="false">J26+H27</f>
        <v>26648</v>
      </c>
      <c r="K27" s="130"/>
      <c r="L27" s="131" t="n">
        <f aca="false">H27+D27</f>
        <v>49183</v>
      </c>
      <c r="M27" s="131" t="n">
        <f aca="false">I27+E27</f>
        <v>913143</v>
      </c>
      <c r="N27" s="131" t="n">
        <f aca="false">J27+F27</f>
        <v>6720811</v>
      </c>
      <c r="O27" s="130"/>
      <c r="P27" s="132" t="n">
        <v>60056</v>
      </c>
      <c r="Q27" s="131" t="n">
        <f aca="false">IF(P27="","",(Q26+P27))</f>
        <v>959162</v>
      </c>
      <c r="R27" s="131" t="n">
        <f aca="false">IF(P27="","",(R26+P27))</f>
        <v>7063905</v>
      </c>
      <c r="S27" s="133"/>
      <c r="T27" s="131" t="n">
        <v>918</v>
      </c>
      <c r="U27" s="131" t="n">
        <f aca="false">IF(T27="","",(U26+T27))</f>
        <v>14228</v>
      </c>
      <c r="V27" s="131" t="n">
        <f aca="false">IF(T27="","",(V26+T27))</f>
        <v>87579</v>
      </c>
      <c r="W27" s="133"/>
      <c r="X27" s="131" t="n">
        <f aca="false">IF(P27=0," ",(T27+P27))</f>
        <v>60974</v>
      </c>
      <c r="Y27" s="131" t="n">
        <f aca="false">IF(Q27="","",(U27+Q27))</f>
        <v>973390</v>
      </c>
      <c r="Z27" s="131" t="n">
        <f aca="false">IF(R27="","",(V27+R27))</f>
        <v>7151484</v>
      </c>
      <c r="AA27" s="133"/>
      <c r="AB27" s="131" t="n">
        <f aca="false">IF(Y27="","",(Y27-M27))</f>
        <v>60247</v>
      </c>
      <c r="AC27" s="131" t="n">
        <f aca="false">IF(Y27="","",((AB27/M27)*100))</f>
        <v>6.59776179634515</v>
      </c>
      <c r="AD27" s="131" t="n">
        <f aca="false">IF(Z27="","",(Z27-N27))</f>
        <v>430673</v>
      </c>
      <c r="AE27" s="131" t="n">
        <f aca="false">IF(AD27="","",((AD27/N27)*100))</f>
        <v>6.40805105217213</v>
      </c>
      <c r="AF27" s="133"/>
      <c r="AG27" s="133"/>
    </row>
    <row r="28" s="128" customFormat="true" ht="24.95" hidden="false" customHeight="true" outlineLevel="0" collapsed="false">
      <c r="B28" s="129" t="n">
        <v>41503</v>
      </c>
      <c r="C28" s="130"/>
      <c r="D28" s="131" t="n">
        <v>60952</v>
      </c>
      <c r="E28" s="131" t="n">
        <f aca="false">E27+D28</f>
        <v>969381</v>
      </c>
      <c r="F28" s="131" t="n">
        <f aca="false">F27+D28</f>
        <v>6755115</v>
      </c>
      <c r="G28" s="130"/>
      <c r="H28" s="131" t="n">
        <v>548</v>
      </c>
      <c r="I28" s="131" t="n">
        <f aca="false">I27+H28</f>
        <v>5262</v>
      </c>
      <c r="J28" s="131" t="n">
        <f aca="false">J27+H28</f>
        <v>27196</v>
      </c>
      <c r="K28" s="130"/>
      <c r="L28" s="131" t="n">
        <f aca="false">H28+D28</f>
        <v>61500</v>
      </c>
      <c r="M28" s="131" t="n">
        <f aca="false">I28+E28</f>
        <v>974643</v>
      </c>
      <c r="N28" s="131" t="n">
        <f aca="false">J28+F28</f>
        <v>6782311</v>
      </c>
      <c r="O28" s="130"/>
      <c r="P28" s="132" t="n">
        <v>70433</v>
      </c>
      <c r="Q28" s="131" t="n">
        <f aca="false">IF(P28="","",(Q27+P28))</f>
        <v>1029595</v>
      </c>
      <c r="R28" s="131" t="n">
        <f aca="false">IF(P28="","",(R27+P28))</f>
        <v>7134338</v>
      </c>
      <c r="S28" s="133"/>
      <c r="T28" s="131" t="n">
        <v>1012</v>
      </c>
      <c r="U28" s="131" t="n">
        <f aca="false">IF(T28="","",(U27+T28))</f>
        <v>15240</v>
      </c>
      <c r="V28" s="131" t="n">
        <f aca="false">IF(T28="","",(V27+T28))</f>
        <v>88591</v>
      </c>
      <c r="W28" s="133"/>
      <c r="X28" s="131" t="n">
        <f aca="false">IF(P28=0," ",(T28+P28))</f>
        <v>71445</v>
      </c>
      <c r="Y28" s="131" t="n">
        <f aca="false">IF(Q28="","",(U28+Q28))</f>
        <v>1044835</v>
      </c>
      <c r="Z28" s="131" t="n">
        <f aca="false">IF(R28="","",(V28+R28))</f>
        <v>7222929</v>
      </c>
      <c r="AA28" s="133"/>
      <c r="AB28" s="131" t="n">
        <f aca="false">IF(Y28="","",(Y28-M28))</f>
        <v>70192</v>
      </c>
      <c r="AC28" s="131" t="n">
        <f aca="false">IF(Y28="","",((AB28/M28)*100))</f>
        <v>7.2018164599756</v>
      </c>
      <c r="AD28" s="131" t="n">
        <f aca="false">IF(Z28="","",(Z28-N28))</f>
        <v>440618</v>
      </c>
      <c r="AE28" s="131" t="n">
        <f aca="false">IF(AD28="","",((AD28/N28)*100))</f>
        <v>6.49657616703215</v>
      </c>
      <c r="AF28" s="133"/>
      <c r="AG28" s="133"/>
    </row>
    <row r="29" s="128" customFormat="true" ht="24.95" hidden="false" customHeight="true" outlineLevel="0" collapsed="false">
      <c r="B29" s="129" t="n">
        <v>41504</v>
      </c>
      <c r="C29" s="130"/>
      <c r="D29" s="131" t="n">
        <v>70623</v>
      </c>
      <c r="E29" s="131" t="n">
        <f aca="false">E28+D29</f>
        <v>1040004</v>
      </c>
      <c r="F29" s="131" t="n">
        <f aca="false">F28+D29</f>
        <v>6825738</v>
      </c>
      <c r="G29" s="130"/>
      <c r="H29" s="131" t="n">
        <v>353</v>
      </c>
      <c r="I29" s="131" t="n">
        <f aca="false">I28+H29</f>
        <v>5615</v>
      </c>
      <c r="J29" s="131" t="n">
        <f aca="false">J28+H29</f>
        <v>27549</v>
      </c>
      <c r="K29" s="130"/>
      <c r="L29" s="131" t="n">
        <f aca="false">H29+D29</f>
        <v>70976</v>
      </c>
      <c r="M29" s="131" t="n">
        <f aca="false">I29+E29</f>
        <v>1045619</v>
      </c>
      <c r="N29" s="131" t="n">
        <f aca="false">J29+F29</f>
        <v>6853287</v>
      </c>
      <c r="O29" s="130"/>
      <c r="P29" s="132" t="n">
        <v>67480</v>
      </c>
      <c r="Q29" s="131" t="n">
        <f aca="false">IF(P29="","",(Q28+P29))</f>
        <v>1097075</v>
      </c>
      <c r="R29" s="131" t="n">
        <f aca="false">IF(P29="","",(R28+P29))</f>
        <v>7201818</v>
      </c>
      <c r="S29" s="133"/>
      <c r="T29" s="131" t="n">
        <v>379</v>
      </c>
      <c r="U29" s="131" t="n">
        <f aca="false">IF(T29="","",(U28+T29))</f>
        <v>15619</v>
      </c>
      <c r="V29" s="131" t="n">
        <f aca="false">IF(T29="","",(V28+T29))</f>
        <v>88970</v>
      </c>
      <c r="W29" s="133"/>
      <c r="X29" s="131" t="n">
        <f aca="false">IF(P29=0," ",(T29+P29))</f>
        <v>67859</v>
      </c>
      <c r="Y29" s="131" t="n">
        <f aca="false">IF(Q29="","",(U29+Q29))</f>
        <v>1112694</v>
      </c>
      <c r="Z29" s="131" t="n">
        <f aca="false">IF(R29="","",(V29+R29))</f>
        <v>7290788</v>
      </c>
      <c r="AA29" s="133"/>
      <c r="AB29" s="131" t="n">
        <f aca="false">IF(Y29="","",(Y29-M29))</f>
        <v>67075</v>
      </c>
      <c r="AC29" s="131" t="n">
        <f aca="false">IF(Y29="","",((AB29/M29)*100))</f>
        <v>6.41486047977323</v>
      </c>
      <c r="AD29" s="131" t="n">
        <f aca="false">IF(Z29="","",(Z29-N29))</f>
        <v>437501</v>
      </c>
      <c r="AE29" s="131" t="n">
        <f aca="false">IF(AD29="","",((AD29/N29)*100))</f>
        <v>6.38381261429734</v>
      </c>
      <c r="AF29" s="133"/>
      <c r="AG29" s="133"/>
    </row>
    <row r="30" s="128" customFormat="true" ht="24.95" hidden="false" customHeight="true" outlineLevel="0" collapsed="false">
      <c r="B30" s="129" t="n">
        <v>41505</v>
      </c>
      <c r="C30" s="130"/>
      <c r="D30" s="131" t="n">
        <v>63718</v>
      </c>
      <c r="E30" s="131" t="n">
        <f aca="false">E29+D30</f>
        <v>1103722</v>
      </c>
      <c r="F30" s="131" t="n">
        <f aca="false">F29+D30</f>
        <v>6889456</v>
      </c>
      <c r="G30" s="130"/>
      <c r="H30" s="131" t="n">
        <v>56</v>
      </c>
      <c r="I30" s="131" t="n">
        <f aca="false">I29+H30</f>
        <v>5671</v>
      </c>
      <c r="J30" s="131" t="n">
        <f aca="false">J29+H30</f>
        <v>27605</v>
      </c>
      <c r="K30" s="130"/>
      <c r="L30" s="131" t="n">
        <f aca="false">H30+D30</f>
        <v>63774</v>
      </c>
      <c r="M30" s="131" t="n">
        <f aca="false">I30+E30</f>
        <v>1109393</v>
      </c>
      <c r="N30" s="131" t="n">
        <f aca="false">J30+F30</f>
        <v>6917061</v>
      </c>
      <c r="O30" s="130"/>
      <c r="P30" s="132" t="n">
        <v>49623</v>
      </c>
      <c r="Q30" s="131" t="n">
        <f aca="false">IF(P30="","",(Q29+P30))</f>
        <v>1146698</v>
      </c>
      <c r="R30" s="131" t="n">
        <f aca="false">IF(P30="","",(R29+P30))</f>
        <v>7251441</v>
      </c>
      <c r="S30" s="133"/>
      <c r="T30" s="131" t="n">
        <v>334</v>
      </c>
      <c r="U30" s="131" t="n">
        <f aca="false">IF(T30="","",(U29+T30))</f>
        <v>15953</v>
      </c>
      <c r="V30" s="131" t="n">
        <f aca="false">IF(T30="","",(V29+T30))</f>
        <v>89304</v>
      </c>
      <c r="W30" s="133"/>
      <c r="X30" s="131" t="n">
        <f aca="false">IF(P30=0," ",(T30+P30))</f>
        <v>49957</v>
      </c>
      <c r="Y30" s="131" t="n">
        <f aca="false">IF(Q30="","",(U30+Q30))</f>
        <v>1162651</v>
      </c>
      <c r="Z30" s="131" t="n">
        <f aca="false">IF(R30="","",(V30+R30))</f>
        <v>7340745</v>
      </c>
      <c r="AA30" s="133"/>
      <c r="AB30" s="131" t="n">
        <f aca="false">IF(Y30="","",(Y30-M30))</f>
        <v>53258</v>
      </c>
      <c r="AC30" s="131" t="n">
        <f aca="false">IF(Y30="","",((AB30/M30)*100))</f>
        <v>4.80064323463371</v>
      </c>
      <c r="AD30" s="131" t="n">
        <f aca="false">IF(Z30="","",(Z30-N30))</f>
        <v>423684</v>
      </c>
      <c r="AE30" s="131" t="n">
        <f aca="false">IF(AD30="","",((AD30/N30)*100))</f>
        <v>6.12520259688327</v>
      </c>
      <c r="AF30" s="133"/>
      <c r="AG30" s="133"/>
    </row>
    <row r="31" s="128" customFormat="true" ht="24.95" hidden="false" customHeight="true" outlineLevel="0" collapsed="false">
      <c r="B31" s="129" t="n">
        <v>41506</v>
      </c>
      <c r="C31" s="130"/>
      <c r="D31" s="131" t="n">
        <v>47557</v>
      </c>
      <c r="E31" s="131" t="n">
        <f aca="false">E30+D31</f>
        <v>1151279</v>
      </c>
      <c r="F31" s="131" t="n">
        <f aca="false">F30+D31</f>
        <v>6937013</v>
      </c>
      <c r="G31" s="130"/>
      <c r="H31" s="131" t="n">
        <v>179</v>
      </c>
      <c r="I31" s="131" t="n">
        <f aca="false">I30+H31</f>
        <v>5850</v>
      </c>
      <c r="J31" s="131" t="n">
        <f aca="false">J30+H31</f>
        <v>27784</v>
      </c>
      <c r="K31" s="130"/>
      <c r="L31" s="131" t="n">
        <f aca="false">H31+D31</f>
        <v>47736</v>
      </c>
      <c r="M31" s="131" t="n">
        <f aca="false">I31+E31</f>
        <v>1157129</v>
      </c>
      <c r="N31" s="131" t="n">
        <f aca="false">J31+F31</f>
        <v>6964797</v>
      </c>
      <c r="O31" s="130"/>
      <c r="P31" s="132" t="n">
        <v>55850</v>
      </c>
      <c r="Q31" s="131" t="n">
        <f aca="false">IF(P31="","",(Q30+P31))</f>
        <v>1202548</v>
      </c>
      <c r="R31" s="131" t="n">
        <f aca="false">IF(P31="","",(R30+P31))</f>
        <v>7307291</v>
      </c>
      <c r="S31" s="133"/>
      <c r="T31" s="131" t="n">
        <v>1261</v>
      </c>
      <c r="U31" s="131" t="n">
        <f aca="false">IF(T31="","",(U30+T31))</f>
        <v>17214</v>
      </c>
      <c r="V31" s="131" t="n">
        <f aca="false">IF(T31="","",(V30+T31))</f>
        <v>90565</v>
      </c>
      <c r="W31" s="133"/>
      <c r="X31" s="131" t="n">
        <f aca="false">IF(P31=0," ",(T31+P31))</f>
        <v>57111</v>
      </c>
      <c r="Y31" s="131" t="n">
        <f aca="false">IF(Q31="","",(U31+Q31))</f>
        <v>1219762</v>
      </c>
      <c r="Z31" s="131" t="n">
        <f aca="false">IF(R31="","",(V31+R31))</f>
        <v>7397856</v>
      </c>
      <c r="AA31" s="133"/>
      <c r="AB31" s="131" t="n">
        <f aca="false">IF(Y31="","",(Y31-M31))</f>
        <v>62633</v>
      </c>
      <c r="AC31" s="131" t="n">
        <f aca="false">IF(Y31="","",((AB31/M31)*100))</f>
        <v>5.41279321493109</v>
      </c>
      <c r="AD31" s="131" t="n">
        <f aca="false">IF(Z31="","",(Z31-N31))</f>
        <v>433059</v>
      </c>
      <c r="AE31" s="131" t="n">
        <f aca="false">IF(AD31="","",((AD31/N31)*100))</f>
        <v>6.2178265927923</v>
      </c>
      <c r="AF31" s="133"/>
      <c r="AG31" s="133"/>
    </row>
    <row r="32" s="128" customFormat="true" ht="24.95" hidden="false" customHeight="true" outlineLevel="0" collapsed="false">
      <c r="B32" s="129" t="n">
        <v>41507</v>
      </c>
      <c r="C32" s="130"/>
      <c r="D32" s="131" t="n">
        <v>55611</v>
      </c>
      <c r="E32" s="131" t="n">
        <f aca="false">E31+D32</f>
        <v>1206890</v>
      </c>
      <c r="F32" s="131" t="n">
        <f aca="false">F31+D32</f>
        <v>6992624</v>
      </c>
      <c r="G32" s="130"/>
      <c r="H32" s="131" t="n">
        <v>810</v>
      </c>
      <c r="I32" s="131" t="n">
        <f aca="false">I31+H32</f>
        <v>6660</v>
      </c>
      <c r="J32" s="131" t="n">
        <f aca="false">J31+H32</f>
        <v>28594</v>
      </c>
      <c r="K32" s="130"/>
      <c r="L32" s="131" t="n">
        <f aca="false">H32+D32</f>
        <v>56421</v>
      </c>
      <c r="M32" s="131" t="n">
        <f aca="false">I32+E32</f>
        <v>1213550</v>
      </c>
      <c r="N32" s="131" t="n">
        <f aca="false">J32+F32</f>
        <v>7021218</v>
      </c>
      <c r="O32" s="130"/>
      <c r="P32" s="132" t="n">
        <v>55711</v>
      </c>
      <c r="Q32" s="131" t="n">
        <f aca="false">IF(P32="","",(Q31+P32))</f>
        <v>1258259</v>
      </c>
      <c r="R32" s="131" t="n">
        <f aca="false">IF(P32="","",(R31+P32))</f>
        <v>7363002</v>
      </c>
      <c r="S32" s="133"/>
      <c r="T32" s="131" t="n">
        <v>701</v>
      </c>
      <c r="U32" s="131" t="n">
        <f aca="false">IF(T32="","",(U31+T32))</f>
        <v>17915</v>
      </c>
      <c r="V32" s="131" t="n">
        <f aca="false">IF(T32="","",(V31+T32))</f>
        <v>91266</v>
      </c>
      <c r="W32" s="133"/>
      <c r="X32" s="131" t="n">
        <f aca="false">IF(P32=0," ",(T32+P32))</f>
        <v>56412</v>
      </c>
      <c r="Y32" s="131" t="n">
        <f aca="false">IF(Q32="","",(U32+Q32))</f>
        <v>1276174</v>
      </c>
      <c r="Z32" s="131" t="n">
        <f aca="false">IF(R32="","",(V32+R32))</f>
        <v>7454268</v>
      </c>
      <c r="AA32" s="133"/>
      <c r="AB32" s="131" t="n">
        <f aca="false">IF(Y32="","",(Y32-M32))</f>
        <v>62624</v>
      </c>
      <c r="AC32" s="131" t="n">
        <f aca="false">IF(Y32="","",((AB32/M32)*100))</f>
        <v>5.16039718182193</v>
      </c>
      <c r="AD32" s="131" t="n">
        <f aca="false">IF(Z32="","",(Z32-N32))</f>
        <v>433050</v>
      </c>
      <c r="AE32" s="131" t="n">
        <f aca="false">IF(AD32="","",((AD32/N32)*100))</f>
        <v>6.16773329071964</v>
      </c>
      <c r="AF32" s="133"/>
      <c r="AG32" s="133"/>
    </row>
    <row r="33" s="128" customFormat="true" ht="24.95" hidden="false" customHeight="true" outlineLevel="0" collapsed="false">
      <c r="B33" s="129" t="n">
        <v>41508</v>
      </c>
      <c r="C33" s="130"/>
      <c r="D33" s="131" t="n">
        <v>53675</v>
      </c>
      <c r="E33" s="131" t="n">
        <f aca="false">E32+D33</f>
        <v>1260565</v>
      </c>
      <c r="F33" s="131" t="n">
        <f aca="false">F32+D33</f>
        <v>7046299</v>
      </c>
      <c r="G33" s="130"/>
      <c r="H33" s="131" t="n">
        <v>135</v>
      </c>
      <c r="I33" s="131" t="n">
        <f aca="false">I32+H33</f>
        <v>6795</v>
      </c>
      <c r="J33" s="131" t="n">
        <f aca="false">J32+H33</f>
        <v>28729</v>
      </c>
      <c r="K33" s="130"/>
      <c r="L33" s="131" t="n">
        <f aca="false">H33+D33</f>
        <v>53810</v>
      </c>
      <c r="M33" s="131" t="n">
        <f aca="false">I33+E33</f>
        <v>1267360</v>
      </c>
      <c r="N33" s="131" t="n">
        <f aca="false">J33+F33</f>
        <v>7075028</v>
      </c>
      <c r="O33" s="130"/>
      <c r="P33" s="132" t="n">
        <v>52685</v>
      </c>
      <c r="Q33" s="131" t="n">
        <f aca="false">IF(P33="","",(Q32+P33))</f>
        <v>1310944</v>
      </c>
      <c r="R33" s="131" t="n">
        <f aca="false">IF(P33="","",(R32+P33))</f>
        <v>7415687</v>
      </c>
      <c r="S33" s="133"/>
      <c r="T33" s="131" t="n">
        <v>624</v>
      </c>
      <c r="U33" s="131" t="n">
        <f aca="false">IF(T33="","",(U32+T33))</f>
        <v>18539</v>
      </c>
      <c r="V33" s="131" t="n">
        <f aca="false">IF(T33="","",(V32+T33))</f>
        <v>91890</v>
      </c>
      <c r="W33" s="133"/>
      <c r="X33" s="131" t="n">
        <f aca="false">IF(P33=0," ",(T33+P33))</f>
        <v>53309</v>
      </c>
      <c r="Y33" s="131" t="n">
        <f aca="false">IF(Q33="","",(U33+Q33))</f>
        <v>1329483</v>
      </c>
      <c r="Z33" s="131" t="n">
        <f aca="false">IF(R33="","",(V33+R33))</f>
        <v>7507577</v>
      </c>
      <c r="AA33" s="133"/>
      <c r="AB33" s="131" t="n">
        <f aca="false">IF(Y33="","",(Y33-M33))</f>
        <v>62123</v>
      </c>
      <c r="AC33" s="131" t="n">
        <f aca="false">IF(Y33="","",((AB33/M33)*100))</f>
        <v>4.90176429743719</v>
      </c>
      <c r="AD33" s="131" t="n">
        <f aca="false">IF(Z33="","",(Z33-N33))</f>
        <v>432549</v>
      </c>
      <c r="AE33" s="131" t="n">
        <f aca="false">IF(AD33="","",((AD33/N33)*100))</f>
        <v>6.11374258872191</v>
      </c>
      <c r="AF33" s="133"/>
      <c r="AG33" s="133"/>
    </row>
    <row r="34" s="128" customFormat="true" ht="24.95" hidden="false" customHeight="true" outlineLevel="0" collapsed="false">
      <c r="B34" s="129" t="n">
        <v>41509</v>
      </c>
      <c r="C34" s="130"/>
      <c r="D34" s="131" t="n">
        <v>48482</v>
      </c>
      <c r="E34" s="131" t="n">
        <f aca="false">E33+D34</f>
        <v>1309047</v>
      </c>
      <c r="F34" s="131" t="n">
        <f aca="false">F33+D34</f>
        <v>7094781</v>
      </c>
      <c r="G34" s="130"/>
      <c r="H34" s="131" t="n">
        <v>0</v>
      </c>
      <c r="I34" s="131" t="n">
        <f aca="false">I33+H34</f>
        <v>6795</v>
      </c>
      <c r="J34" s="131" t="n">
        <f aca="false">J33+H34</f>
        <v>28729</v>
      </c>
      <c r="K34" s="130"/>
      <c r="L34" s="131" t="n">
        <f aca="false">H34+D34</f>
        <v>48482</v>
      </c>
      <c r="M34" s="131" t="n">
        <f aca="false">I34+E34</f>
        <v>1315842</v>
      </c>
      <c r="N34" s="131" t="n">
        <f aca="false">J34+F34</f>
        <v>7123510</v>
      </c>
      <c r="O34" s="130"/>
      <c r="P34" s="132" t="n">
        <v>55281</v>
      </c>
      <c r="Q34" s="131" t="n">
        <f aca="false">IF(P34="","",(Q33+P34))</f>
        <v>1366225</v>
      </c>
      <c r="R34" s="131" t="n">
        <f aca="false">IF(P34="","",(R33+P34))</f>
        <v>7470968</v>
      </c>
      <c r="S34" s="133"/>
      <c r="T34" s="131" t="n">
        <v>494</v>
      </c>
      <c r="U34" s="131" t="n">
        <f aca="false">IF(T34="","",(U33+T34))</f>
        <v>19033</v>
      </c>
      <c r="V34" s="131" t="n">
        <f aca="false">IF(T34="","",(V33+T34))</f>
        <v>92384</v>
      </c>
      <c r="W34" s="133"/>
      <c r="X34" s="131" t="n">
        <f aca="false">IF(P34=0," ",(T34+P34))</f>
        <v>55775</v>
      </c>
      <c r="Y34" s="131" t="n">
        <f aca="false">IF(Q34="","",(U34+Q34))</f>
        <v>1385258</v>
      </c>
      <c r="Z34" s="131" t="n">
        <f aca="false">IF(R34="","",(V34+R34))</f>
        <v>7563352</v>
      </c>
      <c r="AA34" s="133"/>
      <c r="AB34" s="131" t="n">
        <f aca="false">IF(Y34="","",(Y34-M34))</f>
        <v>69416</v>
      </c>
      <c r="AC34" s="131" t="n">
        <f aca="false">IF(Y34="","",((AB34/M34)*100))</f>
        <v>5.2754054058162</v>
      </c>
      <c r="AD34" s="131" t="n">
        <f aca="false">IF(Z34="","",(Z34-N34))</f>
        <v>439842</v>
      </c>
      <c r="AE34" s="131" t="n">
        <f aca="false">IF(AD34="","",((AD34/N34)*100))</f>
        <v>6.17451228397237</v>
      </c>
      <c r="AF34" s="133"/>
      <c r="AG34" s="133"/>
    </row>
    <row r="35" s="128" customFormat="true" ht="24.95" hidden="false" customHeight="true" outlineLevel="0" collapsed="false">
      <c r="B35" s="129" t="n">
        <v>41510</v>
      </c>
      <c r="C35" s="130"/>
      <c r="D35" s="131" t="n">
        <v>54011</v>
      </c>
      <c r="E35" s="131" t="n">
        <f aca="false">E34+D35</f>
        <v>1363058</v>
      </c>
      <c r="F35" s="131" t="n">
        <f aca="false">F34+D35</f>
        <v>7148792</v>
      </c>
      <c r="G35" s="130"/>
      <c r="H35" s="131" t="n">
        <v>410</v>
      </c>
      <c r="I35" s="131" t="n">
        <f aca="false">I34+H35</f>
        <v>7205</v>
      </c>
      <c r="J35" s="131" t="n">
        <f aca="false">J34+H35</f>
        <v>29139</v>
      </c>
      <c r="K35" s="130"/>
      <c r="L35" s="131" t="n">
        <f aca="false">H35+D35</f>
        <v>54421</v>
      </c>
      <c r="M35" s="131" t="n">
        <f aca="false">I35+E35</f>
        <v>1370263</v>
      </c>
      <c r="N35" s="131" t="n">
        <f aca="false">J35+F35</f>
        <v>7177931</v>
      </c>
      <c r="O35" s="130"/>
      <c r="P35" s="132" t="n">
        <v>72486</v>
      </c>
      <c r="Q35" s="131" t="n">
        <f aca="false">IF(P35="","",(Q34+P35))</f>
        <v>1438711</v>
      </c>
      <c r="R35" s="131" t="n">
        <f aca="false">IF(P35="","",(R34+P35))</f>
        <v>7543454</v>
      </c>
      <c r="S35" s="133"/>
      <c r="T35" s="131" t="n">
        <v>883</v>
      </c>
      <c r="U35" s="131" t="n">
        <f aca="false">IF(T35="","",(U34+T35))</f>
        <v>19916</v>
      </c>
      <c r="V35" s="131" t="n">
        <f aca="false">IF(T35="","",(V34+T35))</f>
        <v>93267</v>
      </c>
      <c r="W35" s="133"/>
      <c r="X35" s="131" t="n">
        <f aca="false">IF(P35=0," ",(T35+P35))</f>
        <v>73369</v>
      </c>
      <c r="Y35" s="131" t="n">
        <f aca="false">IF(Q35="","",(U35+Q35))</f>
        <v>1458627</v>
      </c>
      <c r="Z35" s="131" t="n">
        <f aca="false">IF(R35="","",(V35+R35))</f>
        <v>7636721</v>
      </c>
      <c r="AA35" s="133"/>
      <c r="AB35" s="131" t="n">
        <f aca="false">IF(Y35="","",(Y35-M35))</f>
        <v>88364</v>
      </c>
      <c r="AC35" s="131" t="n">
        <f aca="false">IF(Y35="","",((AB35/M35)*100))</f>
        <v>6.44868904728508</v>
      </c>
      <c r="AD35" s="131" t="n">
        <f aca="false">IF(Z35="","",(Z35-N35))</f>
        <v>458790</v>
      </c>
      <c r="AE35" s="131" t="n">
        <f aca="false">IF(AD35="","",((AD35/N35)*100))</f>
        <v>6.3916747040338</v>
      </c>
      <c r="AF35" s="133"/>
      <c r="AG35" s="133"/>
    </row>
    <row r="36" s="128" customFormat="true" ht="24.95" hidden="false" customHeight="true" outlineLevel="0" collapsed="false">
      <c r="B36" s="129" t="n">
        <v>41511</v>
      </c>
      <c r="C36" s="130"/>
      <c r="D36" s="131" t="n">
        <v>66045</v>
      </c>
      <c r="E36" s="131" t="n">
        <f aca="false">E35+D36</f>
        <v>1429103</v>
      </c>
      <c r="F36" s="131" t="n">
        <f aca="false">F35+D36</f>
        <v>7214837</v>
      </c>
      <c r="G36" s="130"/>
      <c r="H36" s="131" t="n">
        <v>260</v>
      </c>
      <c r="I36" s="131" t="n">
        <f aca="false">I35+H36</f>
        <v>7465</v>
      </c>
      <c r="J36" s="131" t="n">
        <f aca="false">J35+H36</f>
        <v>29399</v>
      </c>
      <c r="K36" s="130"/>
      <c r="L36" s="131" t="n">
        <f aca="false">H36+D36</f>
        <v>66305</v>
      </c>
      <c r="M36" s="131" t="n">
        <f aca="false">I36+E36</f>
        <v>1436568</v>
      </c>
      <c r="N36" s="131" t="n">
        <f aca="false">J36+F36</f>
        <v>7244236</v>
      </c>
      <c r="O36" s="130"/>
      <c r="P36" s="132" t="n">
        <v>65581</v>
      </c>
      <c r="Q36" s="131" t="n">
        <f aca="false">IF(P36="","",(Q35+P36))</f>
        <v>1504292</v>
      </c>
      <c r="R36" s="131" t="n">
        <f aca="false">IF(P36="","",(R35+P36))</f>
        <v>7609035</v>
      </c>
      <c r="S36" s="133"/>
      <c r="T36" s="131" t="n">
        <v>422</v>
      </c>
      <c r="U36" s="131" t="n">
        <f aca="false">IF(T36="","",(U35+T36))</f>
        <v>20338</v>
      </c>
      <c r="V36" s="131" t="n">
        <f aca="false">IF(T36="","",(V35+T36))</f>
        <v>93689</v>
      </c>
      <c r="W36" s="133"/>
      <c r="X36" s="131" t="n">
        <f aca="false">IF(P36=0," ",(T36+P36))</f>
        <v>66003</v>
      </c>
      <c r="Y36" s="131" t="n">
        <f aca="false">IF(Q36="","",(U36+Q36))</f>
        <v>1524630</v>
      </c>
      <c r="Z36" s="131" t="n">
        <f aca="false">IF(R36="","",(V36+R36))</f>
        <v>7702724</v>
      </c>
      <c r="AA36" s="133"/>
      <c r="AB36" s="131" t="n">
        <f aca="false">IF(Y36="","",(Y36-M36))</f>
        <v>88062</v>
      </c>
      <c r="AC36" s="131" t="n">
        <f aca="false">IF(Y36="","",((AB36/M36)*100))</f>
        <v>6.13002656330922</v>
      </c>
      <c r="AD36" s="131" t="n">
        <f aca="false">IF(Z36="","",(Z36-N36))</f>
        <v>458488</v>
      </c>
      <c r="AE36" s="131" t="n">
        <f aca="false">IF(AD36="","",((AD36/N36)*100))</f>
        <v>6.32900419036597</v>
      </c>
      <c r="AF36" s="133"/>
      <c r="AG36" s="133"/>
    </row>
    <row r="37" s="128" customFormat="true" ht="24.95" hidden="false" customHeight="true" outlineLevel="0" collapsed="false">
      <c r="B37" s="129" t="n">
        <v>41512</v>
      </c>
      <c r="C37" s="130"/>
      <c r="D37" s="131" t="n">
        <v>58422</v>
      </c>
      <c r="E37" s="131" t="n">
        <f aca="false">E36+D37</f>
        <v>1487525</v>
      </c>
      <c r="F37" s="131" t="n">
        <f aca="false">F36+D37</f>
        <v>7273259</v>
      </c>
      <c r="G37" s="130"/>
      <c r="H37" s="131" t="n">
        <v>97</v>
      </c>
      <c r="I37" s="131" t="n">
        <f aca="false">I36+H37</f>
        <v>7562</v>
      </c>
      <c r="J37" s="131" t="n">
        <f aca="false">J36+H37</f>
        <v>29496</v>
      </c>
      <c r="K37" s="130"/>
      <c r="L37" s="131" t="n">
        <f aca="false">H37+D37</f>
        <v>58519</v>
      </c>
      <c r="M37" s="131" t="n">
        <f aca="false">I37+E37</f>
        <v>1495087</v>
      </c>
      <c r="N37" s="131" t="n">
        <f aca="false">J37+F37</f>
        <v>7302755</v>
      </c>
      <c r="O37" s="130"/>
      <c r="P37" s="132" t="n">
        <v>48168</v>
      </c>
      <c r="Q37" s="131" t="n">
        <f aca="false">IF(P37="","",(Q36+P37))</f>
        <v>1552460</v>
      </c>
      <c r="R37" s="131" t="n">
        <f aca="false">IF(P37="","",(R36+P37))</f>
        <v>7657203</v>
      </c>
      <c r="S37" s="133"/>
      <c r="T37" s="131" t="n">
        <v>288</v>
      </c>
      <c r="U37" s="131" t="n">
        <f aca="false">IF(T37="","",(U36+T37))</f>
        <v>20626</v>
      </c>
      <c r="V37" s="131" t="n">
        <f aca="false">IF(T37="","",(V36+T37))</f>
        <v>93977</v>
      </c>
      <c r="W37" s="133"/>
      <c r="X37" s="131" t="n">
        <f aca="false">IF(P37=0," ",(T37+P37))</f>
        <v>48456</v>
      </c>
      <c r="Y37" s="131" t="n">
        <f aca="false">IF(Q37="","",(U37+Q37))</f>
        <v>1573086</v>
      </c>
      <c r="Z37" s="131" t="n">
        <f aca="false">IF(R37="","",(V37+R37))</f>
        <v>7751180</v>
      </c>
      <c r="AA37" s="133"/>
      <c r="AB37" s="131" t="n">
        <f aca="false">IF(Y37="","",(Y37-M37))</f>
        <v>77999</v>
      </c>
      <c r="AC37" s="131" t="n">
        <f aca="false">IF(Y37="","",((AB37/M37)*100))</f>
        <v>5.21702081551107</v>
      </c>
      <c r="AD37" s="131" t="n">
        <f aca="false">IF(Z37="","",(Z37-N37))</f>
        <v>448425</v>
      </c>
      <c r="AE37" s="131" t="n">
        <f aca="false">IF(AD37="","",((AD37/N37)*100))</f>
        <v>6.14049081476785</v>
      </c>
      <c r="AF37" s="133"/>
      <c r="AG37" s="133"/>
    </row>
    <row r="38" s="128" customFormat="true" ht="24.95" hidden="false" customHeight="true" outlineLevel="0" collapsed="false">
      <c r="B38" s="129" t="n">
        <v>41513</v>
      </c>
      <c r="C38" s="130"/>
      <c r="D38" s="131" t="n">
        <v>45360</v>
      </c>
      <c r="E38" s="131" t="n">
        <f aca="false">E37+D38</f>
        <v>1532885</v>
      </c>
      <c r="F38" s="131" t="n">
        <f aca="false">F37+D38</f>
        <v>7318619</v>
      </c>
      <c r="G38" s="130"/>
      <c r="H38" s="131" t="n">
        <v>123</v>
      </c>
      <c r="I38" s="131" t="n">
        <f aca="false">I37+H38</f>
        <v>7685</v>
      </c>
      <c r="J38" s="131" t="n">
        <f aca="false">J37+H38</f>
        <v>29619</v>
      </c>
      <c r="K38" s="130"/>
      <c r="L38" s="131" t="n">
        <f aca="false">H38+D38</f>
        <v>45483</v>
      </c>
      <c r="M38" s="131" t="n">
        <f aca="false">I38+E38</f>
        <v>1540570</v>
      </c>
      <c r="N38" s="131" t="n">
        <f aca="false">J38+F38</f>
        <v>7348238</v>
      </c>
      <c r="O38" s="130"/>
      <c r="P38" s="132" t="n">
        <v>54985</v>
      </c>
      <c r="Q38" s="131" t="n">
        <f aca="false">IF(P38="","",(Q37+P38))</f>
        <v>1607445</v>
      </c>
      <c r="R38" s="131" t="n">
        <f aca="false">IF(P38="","",(R37+P38))</f>
        <v>7712188</v>
      </c>
      <c r="S38" s="133"/>
      <c r="T38" s="131" t="n">
        <v>1075</v>
      </c>
      <c r="U38" s="131" t="n">
        <f aca="false">IF(T38="","",(U37+T38))</f>
        <v>21701</v>
      </c>
      <c r="V38" s="131" t="n">
        <f aca="false">IF(T38="","",(V37+T38))</f>
        <v>95052</v>
      </c>
      <c r="W38" s="133"/>
      <c r="X38" s="131" t="n">
        <f aca="false">IF(P38=0," ",(T38+P38))</f>
        <v>56060</v>
      </c>
      <c r="Y38" s="131" t="n">
        <f aca="false">IF(Q38="","",(U38+Q38))</f>
        <v>1629146</v>
      </c>
      <c r="Z38" s="131" t="n">
        <f aca="false">IF(R38="","",(V38+R38))</f>
        <v>7807240</v>
      </c>
      <c r="AA38" s="133"/>
      <c r="AB38" s="131" t="n">
        <f aca="false">IF(Y38="","",(Y38-M38))</f>
        <v>88576</v>
      </c>
      <c r="AC38" s="131" t="n">
        <f aca="false">IF(Y38="","",((AB38/M38)*100))</f>
        <v>5.74956022770793</v>
      </c>
      <c r="AD38" s="131" t="n">
        <f aca="false">IF(Z38="","",(Z38-N38))</f>
        <v>459002</v>
      </c>
      <c r="AE38" s="131" t="n">
        <f aca="false">IF(AD38="","",((AD38/N38)*100))</f>
        <v>6.24642261178802</v>
      </c>
      <c r="AF38" s="133"/>
      <c r="AG38" s="133"/>
    </row>
    <row r="39" s="128" customFormat="true" ht="24.95" hidden="false" customHeight="true" outlineLevel="0" collapsed="false">
      <c r="B39" s="129" t="n">
        <v>41514</v>
      </c>
      <c r="C39" s="130"/>
      <c r="D39" s="131" t="n">
        <v>52666</v>
      </c>
      <c r="E39" s="131" t="n">
        <f aca="false">E38+D39</f>
        <v>1585551</v>
      </c>
      <c r="F39" s="131" t="n">
        <f aca="false">F38+D39</f>
        <v>7371285</v>
      </c>
      <c r="G39" s="130"/>
      <c r="H39" s="131" t="n">
        <v>718</v>
      </c>
      <c r="I39" s="131" t="n">
        <f aca="false">I38+H39</f>
        <v>8403</v>
      </c>
      <c r="J39" s="131" t="n">
        <f aca="false">J38+H39</f>
        <v>30337</v>
      </c>
      <c r="K39" s="130"/>
      <c r="L39" s="131" t="n">
        <f aca="false">H39+D39</f>
        <v>53384</v>
      </c>
      <c r="M39" s="131" t="n">
        <f aca="false">I39+E39</f>
        <v>1593954</v>
      </c>
      <c r="N39" s="131" t="n">
        <f aca="false">J39+F39</f>
        <v>7401622</v>
      </c>
      <c r="O39" s="130"/>
      <c r="P39" s="132" t="n">
        <v>53697</v>
      </c>
      <c r="Q39" s="131" t="n">
        <f aca="false">IF(P39="","",(Q38+P39))</f>
        <v>1661142</v>
      </c>
      <c r="R39" s="131" t="n">
        <f aca="false">IF(P39="","",(R38+P39))</f>
        <v>7765885</v>
      </c>
      <c r="S39" s="133"/>
      <c r="T39" s="131" t="n">
        <v>512</v>
      </c>
      <c r="U39" s="131" t="n">
        <f aca="false">IF(T39="","",(U38+T39))</f>
        <v>22213</v>
      </c>
      <c r="V39" s="131" t="n">
        <f aca="false">IF(T39="","",(V38+T39))</f>
        <v>95564</v>
      </c>
      <c r="W39" s="133"/>
      <c r="X39" s="131" t="n">
        <f aca="false">IF(P39=0," ",(T39+P39))</f>
        <v>54209</v>
      </c>
      <c r="Y39" s="131" t="n">
        <f aca="false">IF(Q39="","",(U39+Q39))</f>
        <v>1683355</v>
      </c>
      <c r="Z39" s="131" t="n">
        <f aca="false">IF(R39="","",(V39+R39))</f>
        <v>7861449</v>
      </c>
      <c r="AA39" s="133"/>
      <c r="AB39" s="131" t="n">
        <f aca="false">IF(Y39="","",(Y39-M39))</f>
        <v>89401</v>
      </c>
      <c r="AC39" s="131" t="n">
        <f aca="false">IF(Y39="","",((AB39/M39)*100))</f>
        <v>5.60875658896054</v>
      </c>
      <c r="AD39" s="131" t="n">
        <f aca="false">IF(Z39="","",(Z39-N39))</f>
        <v>459827</v>
      </c>
      <c r="AE39" s="131" t="n">
        <f aca="false">IF(AD39="","",((AD39/N39)*100))</f>
        <v>6.21251666188844</v>
      </c>
      <c r="AF39" s="133"/>
      <c r="AG39" s="133"/>
    </row>
    <row r="40" s="128" customFormat="true" ht="24.95" hidden="false" customHeight="true" outlineLevel="0" collapsed="false">
      <c r="B40" s="129" t="n">
        <v>41515</v>
      </c>
      <c r="C40" s="130"/>
      <c r="D40" s="131" t="n">
        <v>50590</v>
      </c>
      <c r="E40" s="131" t="n">
        <f aca="false">E39+D40</f>
        <v>1636141</v>
      </c>
      <c r="F40" s="131" t="n">
        <f aca="false">F39+D40</f>
        <v>7421875</v>
      </c>
      <c r="G40" s="130"/>
      <c r="H40" s="131" t="n">
        <v>59</v>
      </c>
      <c r="I40" s="131" t="n">
        <f aca="false">I39+H40</f>
        <v>8462</v>
      </c>
      <c r="J40" s="131" t="n">
        <f aca="false">J39+H40</f>
        <v>30396</v>
      </c>
      <c r="K40" s="130"/>
      <c r="L40" s="131" t="n">
        <f aca="false">H40+D40</f>
        <v>50649</v>
      </c>
      <c r="M40" s="131" t="n">
        <f aca="false">I40+E40</f>
        <v>1644603</v>
      </c>
      <c r="N40" s="131" t="n">
        <f aca="false">J40+F40</f>
        <v>7452271</v>
      </c>
      <c r="O40" s="130"/>
      <c r="P40" s="132" t="n">
        <v>48357</v>
      </c>
      <c r="Q40" s="131" t="n">
        <f aca="false">IF(P40="","",(Q39+P40))</f>
        <v>1709499</v>
      </c>
      <c r="R40" s="131" t="n">
        <f aca="false">IF(P40="","",(R39+P40))</f>
        <v>7814242</v>
      </c>
      <c r="S40" s="133"/>
      <c r="T40" s="131" t="n">
        <v>569</v>
      </c>
      <c r="U40" s="131" t="n">
        <f aca="false">IF(T40="","",(U39+T40))</f>
        <v>22782</v>
      </c>
      <c r="V40" s="131" t="n">
        <f aca="false">IF(T40="","",(V39+T40))</f>
        <v>96133</v>
      </c>
      <c r="W40" s="133"/>
      <c r="X40" s="131" t="n">
        <f aca="false">IF(P40=0," ",(T40+P40))</f>
        <v>48926</v>
      </c>
      <c r="Y40" s="131" t="n">
        <f aca="false">IF(Q40="","",(U40+Q40))</f>
        <v>1732281</v>
      </c>
      <c r="Z40" s="131" t="n">
        <f aca="false">IF(R40="","",(V40+R40))</f>
        <v>7910375</v>
      </c>
      <c r="AA40" s="133"/>
      <c r="AB40" s="131" t="n">
        <f aca="false">IF(Y40="","",(Y40-M40))</f>
        <v>87678</v>
      </c>
      <c r="AC40" s="131" t="n">
        <f aca="false">IF(Y40="","",((AB40/M40)*100))</f>
        <v>5.33125623630749</v>
      </c>
      <c r="AD40" s="131" t="n">
        <f aca="false">IF(Z40="","",(Z40-N40))</f>
        <v>458104</v>
      </c>
      <c r="AE40" s="131" t="n">
        <f aca="false">IF(AD40="","",((AD40/N40)*100))</f>
        <v>6.147173123468</v>
      </c>
      <c r="AF40" s="133"/>
      <c r="AG40" s="133"/>
    </row>
    <row r="41" s="128" customFormat="true" ht="24.95" hidden="false" customHeight="true" outlineLevel="0" collapsed="false">
      <c r="B41" s="129" t="n">
        <v>41516</v>
      </c>
      <c r="C41" s="130"/>
      <c r="D41" s="131" t="n">
        <v>46873</v>
      </c>
      <c r="E41" s="131" t="n">
        <f aca="false">E40+D41</f>
        <v>1683014</v>
      </c>
      <c r="F41" s="131" t="n">
        <f aca="false">F40+D41</f>
        <v>7468748</v>
      </c>
      <c r="G41" s="130"/>
      <c r="H41" s="131" t="n">
        <v>6</v>
      </c>
      <c r="I41" s="131" t="n">
        <f aca="false">I40+H41</f>
        <v>8468</v>
      </c>
      <c r="J41" s="131" t="n">
        <f aca="false">J40+H41</f>
        <v>30402</v>
      </c>
      <c r="K41" s="130"/>
      <c r="L41" s="131" t="n">
        <f aca="false">H41+D41</f>
        <v>46879</v>
      </c>
      <c r="M41" s="131" t="n">
        <f aca="false">I41+E41</f>
        <v>1691482</v>
      </c>
      <c r="N41" s="131" t="n">
        <f aca="false">J41+F41</f>
        <v>7499150</v>
      </c>
      <c r="O41" s="130"/>
      <c r="P41" s="132" t="n">
        <v>57708</v>
      </c>
      <c r="Q41" s="131" t="n">
        <f aca="false">IF(P41="","",(Q40+P41))</f>
        <v>1767207</v>
      </c>
      <c r="R41" s="131" t="n">
        <f aca="false">IF(P41="","",(R40+P41))</f>
        <v>7871950</v>
      </c>
      <c r="S41" s="133"/>
      <c r="T41" s="131" t="n">
        <v>529</v>
      </c>
      <c r="U41" s="131" t="n">
        <f aca="false">IF(T41="","",(U40+T41))</f>
        <v>23311</v>
      </c>
      <c r="V41" s="131" t="n">
        <f aca="false">IF(T41="","",(V40+T41))</f>
        <v>96662</v>
      </c>
      <c r="W41" s="133"/>
      <c r="X41" s="131" t="n">
        <f aca="false">IF(P41=0," ",(T41+P41))</f>
        <v>58237</v>
      </c>
      <c r="Y41" s="131" t="n">
        <f aca="false">IF(Q41="","",(U41+Q41))</f>
        <v>1790518</v>
      </c>
      <c r="Z41" s="131" t="n">
        <f aca="false">IF(R41="","",(V41+R41))</f>
        <v>7968612</v>
      </c>
      <c r="AA41" s="133"/>
      <c r="AB41" s="131" t="n">
        <f aca="false">IF(Y41="","",(Y41-M41))</f>
        <v>99036</v>
      </c>
      <c r="AC41" s="131" t="n">
        <f aca="false">IF(Y41="","",((AB41/M41)*100))</f>
        <v>5.85498397263465</v>
      </c>
      <c r="AD41" s="131" t="n">
        <f aca="false">IF(Z41="","",(Z41-N41))</f>
        <v>469462</v>
      </c>
      <c r="AE41" s="131" t="n">
        <f aca="false">IF(AD41="","",((AD41/N41)*100))</f>
        <v>6.26020282298661</v>
      </c>
      <c r="AF41" s="133"/>
      <c r="AG41" s="133"/>
    </row>
    <row r="42" s="128" customFormat="true" ht="24.95" hidden="false" customHeight="true" outlineLevel="0" collapsed="false">
      <c r="B42" s="129" t="n">
        <v>41517</v>
      </c>
      <c r="C42" s="130"/>
      <c r="D42" s="131" t="n">
        <v>54501</v>
      </c>
      <c r="E42" s="131" t="n">
        <f aca="false">E41+D42</f>
        <v>1737515</v>
      </c>
      <c r="F42" s="131" t="n">
        <f aca="false">F41+D42</f>
        <v>7523249</v>
      </c>
      <c r="G42" s="130"/>
      <c r="H42" s="131" t="n">
        <v>357</v>
      </c>
      <c r="I42" s="131" t="n">
        <f aca="false">I41+H42</f>
        <v>8825</v>
      </c>
      <c r="J42" s="131" t="n">
        <f aca="false">J41+H42</f>
        <v>30759</v>
      </c>
      <c r="K42" s="130"/>
      <c r="L42" s="131" t="n">
        <f aca="false">H42+D42</f>
        <v>54858</v>
      </c>
      <c r="M42" s="131" t="n">
        <f aca="false">I42+E42</f>
        <v>1746340</v>
      </c>
      <c r="N42" s="131" t="n">
        <f aca="false">J42+F42</f>
        <v>7554008</v>
      </c>
      <c r="O42" s="130"/>
      <c r="P42" s="132" t="n">
        <v>73121</v>
      </c>
      <c r="Q42" s="131" t="n">
        <f aca="false">IF(P42="","",(Q41+P42))</f>
        <v>1840328</v>
      </c>
      <c r="R42" s="131" t="n">
        <f aca="false">IF(P42="","",(R41+P42))</f>
        <v>7945071</v>
      </c>
      <c r="S42" s="133"/>
      <c r="T42" s="131" t="n">
        <v>1021</v>
      </c>
      <c r="U42" s="131" t="n">
        <f aca="false">IF(T42="","",(U41+T42))</f>
        <v>24332</v>
      </c>
      <c r="V42" s="131" t="n">
        <f aca="false">IF(T42="","",(V41+T42))</f>
        <v>97683</v>
      </c>
      <c r="W42" s="133"/>
      <c r="X42" s="131" t="n">
        <f aca="false">IF(P42=0," ",(T42+P42))</f>
        <v>74142</v>
      </c>
      <c r="Y42" s="131" t="n">
        <f aca="false">IF(Q42="","",(U42+Q42))</f>
        <v>1864660</v>
      </c>
      <c r="Z42" s="131" t="n">
        <f aca="false">IF(R42="","",(V42+R42))</f>
        <v>8042754</v>
      </c>
      <c r="AA42" s="133"/>
      <c r="AB42" s="131" t="n">
        <f aca="false">IF(Y42="","",(Y42-M42))</f>
        <v>118320</v>
      </c>
      <c r="AC42" s="131" t="n">
        <f aca="false">IF(Y42="","",((AB42/M42)*100))</f>
        <v>6.77531294020637</v>
      </c>
      <c r="AD42" s="131" t="n">
        <f aca="false">IF(Z42="","",(Z42-N42))</f>
        <v>488746</v>
      </c>
      <c r="AE42" s="131" t="n">
        <f aca="false">IF(AD42="","",((AD42/N42)*100))</f>
        <v>6.47002227162058</v>
      </c>
      <c r="AF42" s="133"/>
      <c r="AG42" s="133"/>
    </row>
    <row r="43" s="128" customFormat="true" ht="35.1" hidden="false" customHeight="true" outlineLevel="0" collapsed="false">
      <c r="B43" s="135" t="s">
        <v>117</v>
      </c>
      <c r="C43" s="130"/>
      <c r="D43" s="136" t="s">
        <v>118</v>
      </c>
      <c r="E43" s="136"/>
      <c r="F43" s="131" t="n">
        <f aca="false">F42</f>
        <v>7523249</v>
      </c>
      <c r="G43" s="130"/>
      <c r="H43" s="136" t="s">
        <v>118</v>
      </c>
      <c r="I43" s="136"/>
      <c r="J43" s="131" t="n">
        <f aca="false">SUM(H12:H42)+H8</f>
        <v>30759</v>
      </c>
      <c r="K43" s="130"/>
      <c r="L43" s="136" t="s">
        <v>118</v>
      </c>
      <c r="M43" s="136"/>
      <c r="N43" s="131" t="n">
        <f aca="false">N42</f>
        <v>7554008</v>
      </c>
      <c r="O43" s="130"/>
      <c r="P43" s="136" t="s">
        <v>119</v>
      </c>
      <c r="Q43" s="136"/>
      <c r="R43" s="131" t="n">
        <f aca="false">SUM(P12:P42)+P8</f>
        <v>7945071</v>
      </c>
      <c r="S43" s="133"/>
      <c r="T43" s="136" t="s">
        <v>119</v>
      </c>
      <c r="U43" s="136"/>
      <c r="V43" s="131" t="n">
        <f aca="false">SUM(T12:T42)+T8</f>
        <v>97683</v>
      </c>
      <c r="W43" s="133"/>
      <c r="X43" s="136" t="s">
        <v>119</v>
      </c>
      <c r="Y43" s="136"/>
      <c r="Z43" s="131" t="n">
        <f aca="false">SUM(X12:X42)+X8</f>
        <v>8042754</v>
      </c>
      <c r="AA43" s="133"/>
      <c r="AB43" s="137" t="s">
        <v>120</v>
      </c>
      <c r="AC43" s="137"/>
      <c r="AD43" s="137"/>
      <c r="AE43" s="137"/>
      <c r="AF43" s="133"/>
      <c r="AG43" s="133"/>
    </row>
    <row r="44" s="128" customFormat="true" ht="39.95" hidden="false" customHeight="true" outlineLevel="0" collapsed="false">
      <c r="B44" s="135"/>
      <c r="C44" s="133"/>
      <c r="D44" s="131" t="n">
        <f aca="false">E42</f>
        <v>1737515</v>
      </c>
      <c r="E44" s="131"/>
      <c r="F44" s="131"/>
      <c r="G44" s="133"/>
      <c r="H44" s="131" t="n">
        <f aca="false">SUM(H12:H42)</f>
        <v>8825</v>
      </c>
      <c r="I44" s="131"/>
      <c r="J44" s="131"/>
      <c r="K44" s="133"/>
      <c r="L44" s="131" t="n">
        <f aca="false">M42</f>
        <v>1746340</v>
      </c>
      <c r="M44" s="131"/>
      <c r="N44" s="131"/>
      <c r="O44" s="133"/>
      <c r="P44" s="131" t="n">
        <f aca="false">SUM(P12:P42)</f>
        <v>1840328</v>
      </c>
      <c r="Q44" s="131"/>
      <c r="R44" s="131"/>
      <c r="S44" s="133"/>
      <c r="T44" s="131" t="n">
        <f aca="false">SUM(T12:T42)</f>
        <v>24332</v>
      </c>
      <c r="U44" s="131"/>
      <c r="V44" s="131"/>
      <c r="W44" s="133"/>
      <c r="X44" s="131" t="n">
        <f aca="false">SUM(X12:X42)</f>
        <v>1864660</v>
      </c>
      <c r="Y44" s="131"/>
      <c r="Z44" s="131"/>
      <c r="AA44" s="133"/>
      <c r="AB44" s="137"/>
      <c r="AC44" s="137"/>
      <c r="AD44" s="137"/>
      <c r="AE44" s="137"/>
      <c r="AF44" s="133"/>
      <c r="AG44" s="133"/>
    </row>
    <row r="45" customFormat="false" ht="15" hidden="false" customHeight="true" outlineLevel="0" collapsed="false">
      <c r="D45" s="138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P12:P17">
    <cfRule type="expression" priority="5" aboveAverage="0" equalAverage="0" bottom="0" percent="0" rank="0" text="" dxfId="6">
      <formula>$C$10&gt;0</formula>
    </cfRule>
  </conditionalFormatting>
  <conditionalFormatting sqref="T12:V42">
    <cfRule type="cellIs" priority="6" operator="equal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conditionalFormatting sqref="H12:J42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09:16Z</dcterms:created>
  <dc:creator>ismail</dc:creator>
  <dc:description/>
  <dc:language>en-US</dc:language>
  <cp:lastModifiedBy>ismail</cp:lastModifiedBy>
  <cp:lastPrinted>2013-09-03T05:30:22Z</cp:lastPrinted>
  <dcterms:modified xsi:type="dcterms:W3CDTF">2013-09-06T08:09:19Z</dcterms:modified>
  <cp:revision>0</cp:revision>
  <dc:subject/>
  <dc:title/>
</cp:coreProperties>
</file>